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818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818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5-04-10T08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20305</vt:lpwstr>
  </property>
</Properties>
</file>