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其他退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2</xdr:colOff>
                <xdr:row>1</xdr:row>
                <xdr:rowOff>6</xdr:rowOff>
              </xdr:from>
              <xdr:to>
                <xdr:col>40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5</xdr:colOff>
                <xdr:row>1</xdr:row>
                <xdr:rowOff>6</xdr:rowOff>
              </xdr:from>
              <xdr:to>
                <xdr:col>39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5</xdr:colOff>
                <xdr:row>1</xdr:row>
                <xdr:rowOff>6</xdr:rowOff>
              </xdr:from>
              <xdr:to>
                <xdr:col>44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38">
  <si>
    <t xml:space="preserve">付款通知书</t>
  </si>
  <si>
    <t xml:space="preserve">尊敬的客户：北京创联致信科技有限公司</t>
  </si>
  <si>
    <t xml:space="preserve">服务周期：</t>
  </si>
  <si>
    <t xml:space="preserve">2025-04</t>
  </si>
  <si>
    <t xml:space="preserve">根据贵公司与我公司所签订的服务协议，请贵公司在</t>
  </si>
  <si>
    <t xml:space="preserve">2025-04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招商银行北京自贸试验区商务中心区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10909478010001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5-04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5-05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t xml:space="preserve">杨旭</t>
  </si>
  <si>
    <t xml:space="preserve">341202199607081913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r>
      <rPr>
        <sz val="11"/>
        <color rgb="FF000000"/>
        <rFont val="Noto Sans"/>
        <family val="2"/>
      </rPr>
      <t xml:space="preserve">广东省（除深圳）关于失业、工伤基数下限调整的通知：
一、主要内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各城市调整具体标准如下表
类 别 工伤、失业下限标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适用地区
一类 </t>
    </r>
    <r>
      <rPr>
        <sz val="11"/>
        <color rgb="FF000000"/>
        <rFont val="宋体"/>
        <family val="0"/>
        <charset val="134"/>
      </rPr>
      <t xml:space="preserve">2500 </t>
    </r>
    <r>
      <rPr>
        <sz val="11"/>
        <color rgb="FF000000"/>
        <rFont val="Noto Sans"/>
        <family val="2"/>
      </rPr>
      <t xml:space="preserve">广州
二类 </t>
    </r>
    <r>
      <rPr>
        <sz val="11"/>
        <color rgb="FF000000"/>
        <rFont val="宋体"/>
        <family val="0"/>
        <charset val="134"/>
      </rPr>
      <t xml:space="preserve">2080 </t>
    </r>
    <r>
      <rPr>
        <sz val="11"/>
        <color rgb="FF000000"/>
        <rFont val="Noto Sans"/>
        <family val="2"/>
      </rPr>
      <t xml:space="preserve">珠海、佛山、东莞、中山
三类 </t>
    </r>
    <r>
      <rPr>
        <sz val="11"/>
        <color rgb="FF000000"/>
        <rFont val="宋体"/>
        <family val="0"/>
        <charset val="134"/>
      </rPr>
      <t xml:space="preserve">1850 </t>
    </r>
    <r>
      <rPr>
        <sz val="11"/>
        <color rgb="FF000000"/>
        <rFont val="Noto Sans"/>
        <family val="2"/>
      </rPr>
      <t xml:space="preserve">汕头、惠州、江门、
湛江、肇庆
四类 </t>
    </r>
    <r>
      <rPr>
        <sz val="11"/>
        <color rgb="FF000000"/>
        <rFont val="宋体"/>
        <family val="0"/>
        <charset val="134"/>
      </rPr>
      <t xml:space="preserve">1750 </t>
    </r>
    <r>
      <rPr>
        <sz val="11"/>
        <color rgb="FF000000"/>
        <rFont val="Noto Sans"/>
        <family val="2"/>
      </rPr>
      <t xml:space="preserve">韶关、河源、梅州、汕尾
阳江、茂名、清远、潮州、
揭阳、云浮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失业、工伤下限调整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执行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宋体"/>
        <family val="0"/>
        <charset val="134"/>
      </rPr>
      <t xml:space="preserve">;
4</t>
    </r>
    <r>
      <rPr>
        <sz val="11"/>
        <color rgb="FF000000"/>
        <rFont val="Noto Sans"/>
        <family val="2"/>
      </rPr>
      <t xml:space="preserve">、政策链接：</t>
    </r>
    <r>
      <rPr>
        <sz val="11"/>
        <color rgb="FF000000"/>
        <rFont val="宋体"/>
        <family val="0"/>
        <charset val="134"/>
      </rPr>
      <t xml:space="preserve">https://www.gd.gov.cn/xxts/content/post_4668045.html </t>
    </r>
  </si>
  <si>
    <r>
      <rPr>
        <sz val="11"/>
        <color rgb="FF000000"/>
        <rFont val="Noto Sans"/>
        <family val="2"/>
      </rPr>
      <t xml:space="preserve">关于广东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公积金缴费基数下限调整的通知：
一、主要内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积金基数新下限：
城市 下限 执行日期
广州 </t>
    </r>
    <r>
      <rPr>
        <sz val="11"/>
        <color rgb="FF000000"/>
        <rFont val="宋体"/>
        <family val="0"/>
        <charset val="134"/>
      </rPr>
      <t xml:space="preserve">2500 202503
</t>
    </r>
    <r>
      <rPr>
        <sz val="11"/>
        <color rgb="FF000000"/>
        <rFont val="Noto Sans"/>
        <family val="2"/>
      </rPr>
      <t xml:space="preserve">江门 </t>
    </r>
    <r>
      <rPr>
        <sz val="11"/>
        <color rgb="FF000000"/>
        <rFont val="宋体"/>
        <family val="0"/>
        <charset val="134"/>
      </rPr>
      <t xml:space="preserve">1850 202503</t>
    </r>
    <r>
      <rPr>
        <sz val="11"/>
        <color rgb="FF000000"/>
        <rFont val="Noto Sans"/>
        <family val="2"/>
      </rPr>
      <t xml:space="preserve">（新入职员工）
揭阳 </t>
    </r>
    <r>
      <rPr>
        <sz val="11"/>
        <color rgb="FF000000"/>
        <rFont val="宋体"/>
        <family val="0"/>
        <charset val="134"/>
      </rPr>
      <t xml:space="preserve">1750 202503</t>
    </r>
    <r>
      <rPr>
        <sz val="11"/>
        <color rgb="FF000000"/>
        <rFont val="Noto Sans"/>
        <family val="2"/>
      </rPr>
      <t xml:space="preserve">（新入职员工）
梅州 </t>
    </r>
    <r>
      <rPr>
        <sz val="11"/>
        <color rgb="FF000000"/>
        <rFont val="宋体"/>
        <family val="0"/>
        <charset val="134"/>
      </rPr>
      <t xml:space="preserve">1750 202503</t>
    </r>
    <r>
      <rPr>
        <sz val="11"/>
        <color rgb="FF000000"/>
        <rFont val="Noto Sans"/>
        <family val="2"/>
      </rPr>
      <t xml:space="preserve">（新入职员工）
汕头 </t>
    </r>
    <r>
      <rPr>
        <sz val="11"/>
        <color rgb="FF000000"/>
        <rFont val="宋体"/>
        <family val="0"/>
        <charset val="134"/>
      </rPr>
      <t xml:space="preserve">1850 202503</t>
    </r>
    <r>
      <rPr>
        <sz val="11"/>
        <color rgb="FF000000"/>
        <rFont val="Noto Sans"/>
        <family val="2"/>
      </rPr>
      <t xml:space="preserve">（新入职员工）
湛江 </t>
    </r>
    <r>
      <rPr>
        <sz val="11"/>
        <color rgb="FF000000"/>
        <rFont val="宋体"/>
        <family val="0"/>
        <charset val="134"/>
      </rPr>
      <t xml:space="preserve">1850 202503
</t>
    </r>
    <r>
      <rPr>
        <sz val="11"/>
        <color rgb="FF000000"/>
        <rFont val="Noto Sans"/>
        <family val="2"/>
      </rPr>
      <t xml:space="preserve">肇庆 </t>
    </r>
    <r>
      <rPr>
        <sz val="11"/>
        <color rgb="FF000000"/>
        <rFont val="宋体"/>
        <family val="0"/>
        <charset val="134"/>
      </rPr>
      <t xml:space="preserve">1850 202503</t>
    </r>
    <r>
      <rPr>
        <sz val="11"/>
        <color rgb="FF000000"/>
        <rFont val="Noto Sans"/>
        <family val="2"/>
      </rPr>
      <t xml:space="preserve">（新入职员工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策链接：
广州：</t>
    </r>
    <r>
      <rPr>
        <sz val="11"/>
        <color rgb="FF000000"/>
        <rFont val="宋体"/>
        <family val="0"/>
        <charset val="134"/>
      </rPr>
      <t xml:space="preserve">http://gjj.gz.gov.cn/gkmlpt/content/10/10136/post_10136975.html#1063</t>
    </r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汤祥文</t>
  </si>
  <si>
    <t xml:space="preserve">340222198505126017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陈佳文</t>
  </si>
  <si>
    <t xml:space="preserve">34122719960403561X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汉市</t>
    </r>
  </si>
  <si>
    <t xml:space="preserve">陈庚</t>
  </si>
  <si>
    <t xml:space="preserve">421083199901012676</t>
  </si>
  <si>
    <t xml:space="preserve">2025-0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社保反馈上家未减，只有公积金增员成功</t>
    </r>
  </si>
  <si>
    <t xml:space="preserve">补收</t>
  </si>
  <si>
    <t xml:space="preserve">补收失业工伤基数差，公积金基数差</t>
  </si>
  <si>
    <t xml:space="preserve">退费</t>
  </si>
  <si>
    <r>
      <rPr>
        <sz val="11"/>
        <color rgb="FF000000"/>
        <rFont val="宋体"/>
        <family val="0"/>
        <charset val="134"/>
      </rPr>
      <t xml:space="preserve">202501</t>
    </r>
    <r>
      <rPr>
        <sz val="11"/>
        <color rgb="FF000000"/>
        <rFont val="Noto Sans"/>
        <family val="2"/>
      </rPr>
      <t xml:space="preserve">起 工伤比例</t>
    </r>
    <r>
      <rPr>
        <sz val="11"/>
        <color rgb="FF000000"/>
        <rFont val="宋体"/>
        <family val="0"/>
        <charset val="134"/>
      </rPr>
      <t xml:space="preserve">0.9%</t>
    </r>
    <r>
      <rPr>
        <sz val="11"/>
        <color rgb="FF000000"/>
        <rFont val="Noto Sans"/>
        <family val="2"/>
      </rPr>
      <t xml:space="preserve">，退多收比例差</t>
    </r>
  </si>
  <si>
    <r>
      <rPr>
        <sz val="11"/>
        <color rgb="FF000000"/>
        <rFont val="宋体"/>
        <family val="0"/>
        <charset val="134"/>
      </rPr>
      <t xml:space="preserve">202501</t>
    </r>
    <r>
      <rPr>
        <sz val="11"/>
        <color rgb="FF000000"/>
        <rFont val="Noto Sans"/>
        <family val="2"/>
      </rPr>
      <t xml:space="preserve">起 工伤比例</t>
    </r>
    <r>
      <rPr>
        <sz val="11"/>
        <color rgb="FF000000"/>
        <rFont val="宋体"/>
        <family val="0"/>
        <charset val="134"/>
      </rPr>
      <t xml:space="preserve">0.9%</t>
    </r>
    <r>
      <rPr>
        <sz val="11"/>
        <color rgb="FF000000"/>
        <rFont val="Noto Sans"/>
        <family val="2"/>
      </rPr>
      <t xml:space="preserve">，补收少收比例差</t>
    </r>
  </si>
  <si>
    <t xml:space="preserve">合计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_ * #,##0.00_ ;_ * \-#,##0.00_ ;_ * \-??_ ;_ @_ "/>
    <numFmt numFmtId="173" formatCode="[DBNum2][$-804]General"/>
    <numFmt numFmtId="174" formatCode="[$-409]General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23.87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28100.55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28100.55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9</f>
        <v>28100.55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59"/>
      <c r="K13" s="59"/>
      <c r="L13" s="59"/>
      <c r="M13" s="59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1" t="s">
        <v>27</v>
      </c>
      <c r="C17" s="62" t="s">
        <v>28</v>
      </c>
      <c r="D17" s="62" t="s">
        <v>29</v>
      </c>
      <c r="E17" s="62"/>
      <c r="F17" s="63" t="s">
        <v>30</v>
      </c>
      <c r="G17" s="64" t="s">
        <v>31</v>
      </c>
      <c r="H17" s="65" t="s">
        <v>32</v>
      </c>
      <c r="J17" s="66" t="s">
        <v>33</v>
      </c>
      <c r="K17" s="66"/>
      <c r="L17" s="66"/>
      <c r="M17" s="66"/>
    </row>
    <row r="18" customFormat="false" ht="16.5" hidden="false" customHeight="false" outlineLevel="0" collapsed="false">
      <c r="B18" s="67" t="s">
        <v>34</v>
      </c>
      <c r="C18" s="68" t="s">
        <v>35</v>
      </c>
      <c r="D18" s="69" t="s">
        <v>36</v>
      </c>
      <c r="E18" s="69"/>
      <c r="F18" s="70"/>
      <c r="G18" s="71"/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7</v>
      </c>
      <c r="C19" s="68"/>
      <c r="D19" s="73" t="s">
        <v>38</v>
      </c>
      <c r="E19" s="74" t="s">
        <v>39</v>
      </c>
      <c r="F19" s="70"/>
      <c r="G19" s="71" t="n">
        <f aca="false">账单明细!AU21</f>
        <v>22253.75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40</v>
      </c>
      <c r="C20" s="68"/>
      <c r="D20" s="73" t="s">
        <v>41</v>
      </c>
      <c r="E20" s="74" t="s">
        <v>39</v>
      </c>
      <c r="F20" s="70"/>
      <c r="G20" s="71" t="n">
        <f aca="false">账单明细!AV21</f>
        <v>4726.8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2</v>
      </c>
      <c r="C21" s="68"/>
      <c r="D21" s="69" t="s">
        <v>43</v>
      </c>
      <c r="E21" s="69"/>
      <c r="F21" s="70"/>
      <c r="G21" s="71"/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4</v>
      </c>
      <c r="C22" s="68"/>
      <c r="D22" s="76" t="s">
        <v>45</v>
      </c>
      <c r="E22" s="76"/>
      <c r="F22" s="77"/>
      <c r="G22" s="71" t="n">
        <f aca="false">SUM(G19:G21)</f>
        <v>26980.55</v>
      </c>
      <c r="H22" s="78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46</v>
      </c>
      <c r="C23" s="68" t="s">
        <v>47</v>
      </c>
      <c r="D23" s="76" t="s">
        <v>48</v>
      </c>
      <c r="E23" s="76"/>
      <c r="F23" s="79"/>
      <c r="G23" s="80" t="n">
        <f aca="false">账单明细!AW21</f>
        <v>1120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49</v>
      </c>
      <c r="C24" s="81" t="s">
        <v>50</v>
      </c>
      <c r="D24" s="82" t="s">
        <v>18</v>
      </c>
      <c r="E24" s="82"/>
      <c r="F24" s="82"/>
      <c r="G24" s="80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51</v>
      </c>
      <c r="C25" s="81" t="s">
        <v>52</v>
      </c>
      <c r="D25" s="83" t="s">
        <v>53</v>
      </c>
      <c r="E25" s="83"/>
      <c r="F25" s="82"/>
      <c r="G25" s="80"/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54</v>
      </c>
      <c r="C26" s="68"/>
      <c r="D26" s="76" t="s">
        <v>55</v>
      </c>
      <c r="E26" s="76"/>
      <c r="F26" s="79"/>
      <c r="G26" s="80"/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4" t="s">
        <v>56</v>
      </c>
      <c r="C27" s="84"/>
      <c r="D27" s="84"/>
      <c r="E27" s="84"/>
      <c r="F27" s="84"/>
      <c r="G27" s="85" t="n">
        <f aca="false">SUM(G22:G26)</f>
        <v>28100.55</v>
      </c>
      <c r="H27" s="86"/>
    </row>
    <row r="28" customFormat="false" ht="17.25" hidden="false" customHeight="false" outlineLevel="0" collapsed="false">
      <c r="B28" s="87" t="s">
        <v>57</v>
      </c>
      <c r="C28" s="87"/>
      <c r="D28" s="87"/>
      <c r="E28" s="87"/>
      <c r="F28" s="87"/>
      <c r="G28" s="88" t="n">
        <f aca="false">G27</f>
        <v>28100.55</v>
      </c>
      <c r="H28" s="89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AX21" activeCellId="0" sqref="A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0.36"/>
    <col collapsed="false" customWidth="true" hidden="false" outlineLevel="0" max="49" min="8" style="0" width="8.62"/>
    <col collapsed="false" customWidth="true" hidden="false" outlineLevel="0" max="50" min="50" style="0" width="9.36"/>
  </cols>
  <sheetData>
    <row r="1" s="95" customFormat="true" ht="36" hidden="false" customHeight="true" outlineLevel="0" collapsed="false">
      <c r="A1" s="90" t="s">
        <v>58</v>
      </c>
      <c r="B1" s="90"/>
      <c r="C1" s="90"/>
      <c r="D1" s="90"/>
      <c r="E1" s="90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4"/>
      <c r="AQ1" s="94"/>
      <c r="AR1" s="92"/>
      <c r="AS1" s="92"/>
      <c r="AT1" s="92"/>
      <c r="AU1" s="92"/>
      <c r="AV1" s="92"/>
      <c r="AW1" s="92"/>
      <c r="AX1" s="92"/>
    </row>
    <row r="2" s="99" customFormat="true" ht="15.9" hidden="false" customHeight="true" outlineLevel="0" collapsed="false">
      <c r="A2" s="96" t="s">
        <v>27</v>
      </c>
      <c r="B2" s="96" t="s">
        <v>59</v>
      </c>
      <c r="C2" s="96" t="s">
        <v>60</v>
      </c>
      <c r="D2" s="97" t="s">
        <v>61</v>
      </c>
      <c r="E2" s="96" t="s">
        <v>62</v>
      </c>
      <c r="F2" s="98" t="s">
        <v>63</v>
      </c>
      <c r="G2" s="98" t="s">
        <v>64</v>
      </c>
      <c r="H2" s="96" t="s">
        <v>65</v>
      </c>
      <c r="I2" s="96"/>
      <c r="J2" s="96"/>
      <c r="K2" s="96"/>
      <c r="L2" s="96"/>
      <c r="M2" s="96"/>
      <c r="N2" s="96" t="s">
        <v>66</v>
      </c>
      <c r="O2" s="96"/>
      <c r="P2" s="96"/>
      <c r="Q2" s="96"/>
      <c r="R2" s="96"/>
      <c r="S2" s="96"/>
      <c r="T2" s="96" t="s">
        <v>67</v>
      </c>
      <c r="U2" s="96"/>
      <c r="V2" s="96"/>
      <c r="W2" s="96"/>
      <c r="X2" s="96"/>
      <c r="Y2" s="96"/>
      <c r="Z2" s="96" t="s">
        <v>68</v>
      </c>
      <c r="AA2" s="96"/>
      <c r="AB2" s="96"/>
      <c r="AC2" s="96" t="s">
        <v>69</v>
      </c>
      <c r="AD2" s="96"/>
      <c r="AE2" s="96"/>
      <c r="AF2" s="96" t="s">
        <v>70</v>
      </c>
      <c r="AG2" s="96"/>
      <c r="AH2" s="96"/>
      <c r="AI2" s="96"/>
      <c r="AJ2" s="96"/>
      <c r="AK2" s="96" t="s">
        <v>71</v>
      </c>
      <c r="AL2" s="96"/>
      <c r="AM2" s="96"/>
      <c r="AN2" s="96" t="s">
        <v>72</v>
      </c>
      <c r="AO2" s="96"/>
      <c r="AP2" s="96" t="s">
        <v>73</v>
      </c>
      <c r="AQ2" s="96"/>
      <c r="AR2" s="96"/>
      <c r="AS2" s="96"/>
      <c r="AT2" s="96"/>
      <c r="AU2" s="96" t="s">
        <v>74</v>
      </c>
      <c r="AV2" s="96" t="s">
        <v>75</v>
      </c>
      <c r="AW2" s="96" t="s">
        <v>76</v>
      </c>
      <c r="AX2" s="96" t="s">
        <v>77</v>
      </c>
    </row>
    <row r="3" s="99" customFormat="true" ht="20.1" hidden="false" customHeight="true" outlineLevel="0" collapsed="false">
      <c r="A3" s="96"/>
      <c r="B3" s="96"/>
      <c r="C3" s="96"/>
      <c r="D3" s="97"/>
      <c r="E3" s="96"/>
      <c r="F3" s="96"/>
      <c r="G3" s="96"/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6" t="s">
        <v>78</v>
      </c>
      <c r="O3" s="100" t="s">
        <v>79</v>
      </c>
      <c r="P3" s="96" t="s">
        <v>80</v>
      </c>
      <c r="Q3" s="96" t="s">
        <v>81</v>
      </c>
      <c r="R3" s="96" t="s">
        <v>82</v>
      </c>
      <c r="S3" s="96" t="s">
        <v>83</v>
      </c>
      <c r="T3" s="96" t="s">
        <v>78</v>
      </c>
      <c r="U3" s="96" t="s">
        <v>79</v>
      </c>
      <c r="V3" s="96" t="s">
        <v>80</v>
      </c>
      <c r="W3" s="96" t="s">
        <v>81</v>
      </c>
      <c r="X3" s="96" t="s">
        <v>82</v>
      </c>
      <c r="Y3" s="96" t="s">
        <v>83</v>
      </c>
      <c r="Z3" s="96" t="s">
        <v>78</v>
      </c>
      <c r="AA3" s="96" t="s">
        <v>79</v>
      </c>
      <c r="AB3" s="96" t="s">
        <v>80</v>
      </c>
      <c r="AC3" s="96" t="s">
        <v>78</v>
      </c>
      <c r="AD3" s="96" t="s">
        <v>79</v>
      </c>
      <c r="AE3" s="96" t="s">
        <v>80</v>
      </c>
      <c r="AF3" s="96" t="s">
        <v>78</v>
      </c>
      <c r="AG3" s="96" t="s">
        <v>79</v>
      </c>
      <c r="AH3" s="96" t="s">
        <v>80</v>
      </c>
      <c r="AI3" s="96" t="s">
        <v>82</v>
      </c>
      <c r="AJ3" s="96" t="s">
        <v>83</v>
      </c>
      <c r="AK3" s="96" t="s">
        <v>78</v>
      </c>
      <c r="AL3" s="96" t="s">
        <v>79</v>
      </c>
      <c r="AM3" s="96" t="s">
        <v>80</v>
      </c>
      <c r="AN3" s="96" t="s">
        <v>80</v>
      </c>
      <c r="AO3" s="96" t="s">
        <v>83</v>
      </c>
      <c r="AP3" s="96" t="s">
        <v>84</v>
      </c>
      <c r="AQ3" s="96" t="s">
        <v>85</v>
      </c>
      <c r="AR3" s="96" t="s">
        <v>86</v>
      </c>
      <c r="AS3" s="96" t="s">
        <v>87</v>
      </c>
      <c r="AT3" s="96" t="s">
        <v>45</v>
      </c>
      <c r="AU3" s="96"/>
      <c r="AV3" s="96"/>
      <c r="AW3" s="96"/>
      <c r="AX3" s="96"/>
    </row>
    <row r="4" s="105" customFormat="true" ht="20.1" hidden="false" customHeight="true" outlineLevel="0" collapsed="false">
      <c r="A4" s="101" t="n">
        <v>1</v>
      </c>
      <c r="B4" s="102" t="s">
        <v>88</v>
      </c>
      <c r="C4" s="102" t="s">
        <v>89</v>
      </c>
      <c r="D4" s="102" t="s">
        <v>90</v>
      </c>
      <c r="E4" s="101" t="s">
        <v>91</v>
      </c>
      <c r="F4" s="101" t="s">
        <v>92</v>
      </c>
      <c r="G4" s="101" t="s">
        <v>92</v>
      </c>
      <c r="H4" s="103" t="n">
        <v>4227</v>
      </c>
      <c r="I4" s="103" t="n">
        <v>0.16</v>
      </c>
      <c r="J4" s="103" t="n">
        <v>676.32</v>
      </c>
      <c r="K4" s="103" t="n">
        <v>4227</v>
      </c>
      <c r="L4" s="103" t="n">
        <v>0.08</v>
      </c>
      <c r="M4" s="103" t="n">
        <v>338.16</v>
      </c>
      <c r="N4" s="103" t="n">
        <v>4227</v>
      </c>
      <c r="O4" s="103" t="n">
        <v>0.069</v>
      </c>
      <c r="P4" s="103" t="n">
        <v>291.66</v>
      </c>
      <c r="Q4" s="103" t="n">
        <v>4227</v>
      </c>
      <c r="R4" s="103" t="n">
        <v>0.02</v>
      </c>
      <c r="S4" s="103" t="n">
        <v>84.54</v>
      </c>
      <c r="T4" s="103" t="n">
        <v>4227</v>
      </c>
      <c r="U4" s="103" t="n">
        <v>0.005</v>
      </c>
      <c r="V4" s="103" t="n">
        <v>21.14</v>
      </c>
      <c r="W4" s="103" t="n">
        <v>4227</v>
      </c>
      <c r="X4" s="103" t="n">
        <v>0.005</v>
      </c>
      <c r="Y4" s="103" t="n">
        <v>21.14</v>
      </c>
      <c r="Z4" s="103" t="n">
        <v>3832</v>
      </c>
      <c r="AA4" s="103" t="n">
        <v>0</v>
      </c>
      <c r="AB4" s="103" t="n">
        <v>0</v>
      </c>
      <c r="AC4" s="103" t="n">
        <v>4227</v>
      </c>
      <c r="AD4" s="103" t="n">
        <v>0.004</v>
      </c>
      <c r="AE4" s="103" t="n">
        <v>16.91</v>
      </c>
      <c r="AF4" s="103" t="n">
        <v>3440</v>
      </c>
      <c r="AG4" s="103" t="n">
        <v>0.1</v>
      </c>
      <c r="AH4" s="103" t="n">
        <v>344</v>
      </c>
      <c r="AI4" s="103" t="n">
        <v>0.1</v>
      </c>
      <c r="AJ4" s="103" t="n">
        <v>344</v>
      </c>
      <c r="AK4" s="103" t="n">
        <v>0</v>
      </c>
      <c r="AL4" s="103" t="n">
        <v>0</v>
      </c>
      <c r="AM4" s="103" t="n">
        <v>0</v>
      </c>
      <c r="AN4" s="103" t="n">
        <v>9</v>
      </c>
      <c r="AO4" s="104" t="n">
        <v>6</v>
      </c>
      <c r="AP4" s="104" t="n">
        <f aca="false">AN4+AM4+AE4+AB4+V4+P4+J4</f>
        <v>1015.03</v>
      </c>
      <c r="AQ4" s="103" t="n">
        <f aca="false">AO4+Y4+M4+S4</f>
        <v>449.84</v>
      </c>
      <c r="AR4" s="103" t="n">
        <f aca="false">AH4</f>
        <v>344</v>
      </c>
      <c r="AS4" s="103" t="n">
        <f aca="false">AJ4</f>
        <v>344</v>
      </c>
      <c r="AT4" s="103" t="n">
        <f aca="false">SUM(AP4:AS4)</f>
        <v>2152.87</v>
      </c>
      <c r="AU4" s="103" t="n">
        <f aca="false">AP4+AQ4</f>
        <v>1464.87</v>
      </c>
      <c r="AV4" s="103" t="n">
        <f aca="false">AR4+AS4</f>
        <v>688</v>
      </c>
      <c r="AW4" s="103" t="n">
        <v>80</v>
      </c>
      <c r="AX4" s="103" t="n">
        <f aca="false">SUM(AU4:AW4)</f>
        <v>2232.87</v>
      </c>
    </row>
    <row r="5" s="106" customFormat="true" ht="20.1" hidden="false" customHeight="true" outlineLevel="0" collapsed="false">
      <c r="A5" s="101" t="n">
        <v>2</v>
      </c>
      <c r="B5" s="102" t="s">
        <v>88</v>
      </c>
      <c r="C5" s="102" t="s">
        <v>93</v>
      </c>
      <c r="D5" s="102" t="s">
        <v>94</v>
      </c>
      <c r="E5" s="101" t="s">
        <v>95</v>
      </c>
      <c r="F5" s="101" t="s">
        <v>92</v>
      </c>
      <c r="G5" s="101" t="s">
        <v>92</v>
      </c>
      <c r="H5" s="103" t="n">
        <v>4227</v>
      </c>
      <c r="I5" s="103" t="n">
        <v>0.16</v>
      </c>
      <c r="J5" s="103" t="n">
        <v>676.32</v>
      </c>
      <c r="K5" s="103" t="n">
        <v>4227</v>
      </c>
      <c r="L5" s="103" t="n">
        <v>0.08</v>
      </c>
      <c r="M5" s="103" t="n">
        <v>338.16</v>
      </c>
      <c r="N5" s="103" t="n">
        <v>4227</v>
      </c>
      <c r="O5" s="103" t="n">
        <v>0.088</v>
      </c>
      <c r="P5" s="103" t="n">
        <v>371.98</v>
      </c>
      <c r="Q5" s="103" t="n">
        <v>4227</v>
      </c>
      <c r="R5" s="103" t="n">
        <v>0.02</v>
      </c>
      <c r="S5" s="103" t="n">
        <v>84.54</v>
      </c>
      <c r="T5" s="103" t="n">
        <v>4227</v>
      </c>
      <c r="U5" s="103" t="n">
        <v>0.005</v>
      </c>
      <c r="V5" s="103" t="n">
        <v>21.14</v>
      </c>
      <c r="W5" s="103" t="n">
        <v>4227</v>
      </c>
      <c r="X5" s="103" t="n">
        <v>0.005</v>
      </c>
      <c r="Y5" s="103" t="n">
        <v>21.14</v>
      </c>
      <c r="Z5" s="103" t="n">
        <v>4019</v>
      </c>
      <c r="AA5" s="103" t="n">
        <v>0</v>
      </c>
      <c r="AB5" s="103" t="n">
        <v>0</v>
      </c>
      <c r="AC5" s="103" t="n">
        <v>4227</v>
      </c>
      <c r="AD5" s="103" t="n">
        <v>0.004</v>
      </c>
      <c r="AE5" s="103" t="n">
        <v>16.91</v>
      </c>
      <c r="AF5" s="103" t="n">
        <v>1930</v>
      </c>
      <c r="AG5" s="103" t="n">
        <v>0.05</v>
      </c>
      <c r="AH5" s="103" t="n">
        <v>97</v>
      </c>
      <c r="AI5" s="103" t="n">
        <v>0.05</v>
      </c>
      <c r="AJ5" s="103" t="n">
        <v>97</v>
      </c>
      <c r="AK5" s="103" t="n">
        <v>0</v>
      </c>
      <c r="AL5" s="103" t="n">
        <v>0</v>
      </c>
      <c r="AM5" s="103" t="n">
        <v>0</v>
      </c>
      <c r="AN5" s="103" t="n">
        <v>15.5</v>
      </c>
      <c r="AO5" s="104" t="n">
        <v>9.16</v>
      </c>
      <c r="AP5" s="104" t="n">
        <f aca="false">AN5+AM5+AE5+AB5+V5+P5+J5</f>
        <v>1101.85</v>
      </c>
      <c r="AQ5" s="103" t="n">
        <f aca="false">AO5+Y5+M5+S5</f>
        <v>453</v>
      </c>
      <c r="AR5" s="103" t="n">
        <f aca="false">AH5</f>
        <v>97</v>
      </c>
      <c r="AS5" s="103" t="n">
        <f aca="false">AJ5</f>
        <v>97</v>
      </c>
      <c r="AT5" s="103" t="n">
        <f aca="false">SUM(AP5:AS5)</f>
        <v>1748.85</v>
      </c>
      <c r="AU5" s="103" t="n">
        <f aca="false">AP5+AQ5</f>
        <v>1554.85</v>
      </c>
      <c r="AV5" s="103" t="n">
        <f aca="false">AR5+AS5</f>
        <v>194</v>
      </c>
      <c r="AW5" s="103" t="n">
        <v>80</v>
      </c>
      <c r="AX5" s="103" t="n">
        <f aca="false">SUM(AU5:AW5)</f>
        <v>1828.85</v>
      </c>
    </row>
    <row r="6" s="106" customFormat="true" ht="20.1" hidden="false" customHeight="true" outlineLevel="0" collapsed="false">
      <c r="A6" s="101" t="n">
        <v>3</v>
      </c>
      <c r="B6" s="102" t="s">
        <v>88</v>
      </c>
      <c r="C6" s="102" t="s">
        <v>96</v>
      </c>
      <c r="D6" s="102" t="s">
        <v>97</v>
      </c>
      <c r="E6" s="101" t="s">
        <v>98</v>
      </c>
      <c r="F6" s="101" t="s">
        <v>3</v>
      </c>
      <c r="G6" s="101" t="s">
        <v>3</v>
      </c>
      <c r="H6" s="103" t="n">
        <v>7384</v>
      </c>
      <c r="I6" s="103" t="n">
        <v>0.16</v>
      </c>
      <c r="J6" s="103" t="n">
        <v>1181.44</v>
      </c>
      <c r="K6" s="103" t="n">
        <v>7384</v>
      </c>
      <c r="L6" s="103" t="n">
        <v>0.08</v>
      </c>
      <c r="M6" s="103" t="n">
        <v>590.72</v>
      </c>
      <c r="N6" s="103" t="n">
        <v>7384</v>
      </c>
      <c r="O6" s="103" t="n">
        <v>0.09</v>
      </c>
      <c r="P6" s="103" t="n">
        <v>664.56</v>
      </c>
      <c r="Q6" s="103" t="n">
        <v>7384</v>
      </c>
      <c r="R6" s="103" t="n">
        <v>0.02</v>
      </c>
      <c r="S6" s="103" t="n">
        <v>147.68</v>
      </c>
      <c r="T6" s="103" t="n">
        <v>7384</v>
      </c>
      <c r="U6" s="103" t="n">
        <v>0.005</v>
      </c>
      <c r="V6" s="103" t="n">
        <v>36.92</v>
      </c>
      <c r="W6" s="103" t="n">
        <v>7384</v>
      </c>
      <c r="X6" s="103" t="n">
        <v>0.005</v>
      </c>
      <c r="Y6" s="103" t="n">
        <v>36.92</v>
      </c>
      <c r="Z6" s="103" t="n">
        <v>7384</v>
      </c>
      <c r="AA6" s="103" t="n">
        <v>0</v>
      </c>
      <c r="AB6" s="103" t="n">
        <v>0</v>
      </c>
      <c r="AC6" s="103" t="n">
        <v>7384</v>
      </c>
      <c r="AD6" s="103" t="n">
        <v>0.0032</v>
      </c>
      <c r="AE6" s="103" t="n">
        <v>23.63</v>
      </c>
      <c r="AF6" s="103" t="n">
        <v>2690</v>
      </c>
      <c r="AG6" s="103" t="n">
        <v>0.07</v>
      </c>
      <c r="AH6" s="103" t="n">
        <v>188</v>
      </c>
      <c r="AI6" s="103" t="n">
        <v>0.07</v>
      </c>
      <c r="AJ6" s="103" t="n">
        <v>188</v>
      </c>
      <c r="AK6" s="107" t="n">
        <v>30060</v>
      </c>
      <c r="AL6" s="108" t="n">
        <v>0.015</v>
      </c>
      <c r="AM6" s="107" t="n">
        <f aca="false">ROUND(AK6*AL6,2)</f>
        <v>450.9</v>
      </c>
      <c r="AN6" s="103" t="n">
        <v>0</v>
      </c>
      <c r="AO6" s="104" t="n">
        <v>0</v>
      </c>
      <c r="AP6" s="104" t="n">
        <f aca="false">AN6+AM6+AE6+AB6+V6+P6+J6</f>
        <v>2357.45</v>
      </c>
      <c r="AQ6" s="103" t="n">
        <f aca="false">AO6+Y6+M6+S6</f>
        <v>775.32</v>
      </c>
      <c r="AR6" s="103" t="n">
        <f aca="false">AH6</f>
        <v>188</v>
      </c>
      <c r="AS6" s="103" t="n">
        <f aca="false">AJ6</f>
        <v>188</v>
      </c>
      <c r="AT6" s="103" t="n">
        <f aca="false">SUM(AP6:AS6)</f>
        <v>3508.77</v>
      </c>
      <c r="AU6" s="103" t="n">
        <f aca="false">AP6+AQ6</f>
        <v>3132.77</v>
      </c>
      <c r="AV6" s="103" t="n">
        <f aca="false">AR6+AS6</f>
        <v>376</v>
      </c>
      <c r="AW6" s="103" t="n">
        <v>80</v>
      </c>
      <c r="AX6" s="103" t="n">
        <f aca="false">SUM(AU6:AW6)</f>
        <v>3588.77</v>
      </c>
    </row>
    <row r="7" s="106" customFormat="true" ht="20.1" hidden="false" customHeight="true" outlineLevel="0" collapsed="false">
      <c r="A7" s="101" t="n">
        <v>4</v>
      </c>
      <c r="B7" s="102" t="s">
        <v>88</v>
      </c>
      <c r="C7" s="102" t="s">
        <v>99</v>
      </c>
      <c r="D7" s="102" t="s">
        <v>100</v>
      </c>
      <c r="E7" s="101" t="s">
        <v>101</v>
      </c>
      <c r="F7" s="101" t="s">
        <v>3</v>
      </c>
      <c r="G7" s="101" t="s">
        <v>3</v>
      </c>
      <c r="H7" s="103" t="n">
        <v>5013</v>
      </c>
      <c r="I7" s="103" t="n">
        <v>0.16</v>
      </c>
      <c r="J7" s="103" t="n">
        <v>802.08</v>
      </c>
      <c r="K7" s="103" t="n">
        <v>5013</v>
      </c>
      <c r="L7" s="103" t="n">
        <v>0.08</v>
      </c>
      <c r="M7" s="103" t="n">
        <v>401.04</v>
      </c>
      <c r="N7" s="103" t="n">
        <v>5013</v>
      </c>
      <c r="O7" s="103" t="n">
        <v>0.1</v>
      </c>
      <c r="P7" s="103" t="n">
        <v>501.3</v>
      </c>
      <c r="Q7" s="103" t="n">
        <v>5013</v>
      </c>
      <c r="R7" s="103" t="n">
        <v>0.02</v>
      </c>
      <c r="S7" s="103" t="n">
        <v>100.26</v>
      </c>
      <c r="T7" s="103" t="n">
        <v>5013</v>
      </c>
      <c r="U7" s="103" t="n">
        <v>0.005</v>
      </c>
      <c r="V7" s="103" t="n">
        <v>25.07</v>
      </c>
      <c r="W7" s="103" t="n">
        <v>5013</v>
      </c>
      <c r="X7" s="103" t="n">
        <v>0.005</v>
      </c>
      <c r="Y7" s="103" t="n">
        <v>25.07</v>
      </c>
      <c r="Z7" s="103" t="n">
        <v>5013</v>
      </c>
      <c r="AA7" s="103" t="n">
        <v>0.005</v>
      </c>
      <c r="AB7" s="103" t="n">
        <v>25.07</v>
      </c>
      <c r="AC7" s="103" t="n">
        <v>5013</v>
      </c>
      <c r="AD7" s="103" t="n">
        <v>0.0055</v>
      </c>
      <c r="AE7" s="103" t="n">
        <v>27.57</v>
      </c>
      <c r="AF7" s="103" t="n">
        <v>2320</v>
      </c>
      <c r="AG7" s="103" t="n">
        <v>0.05</v>
      </c>
      <c r="AH7" s="103" t="n">
        <v>116</v>
      </c>
      <c r="AI7" s="103" t="n">
        <v>0.05</v>
      </c>
      <c r="AJ7" s="103" t="n">
        <v>116</v>
      </c>
      <c r="AK7" s="107" t="n">
        <v>4422.91</v>
      </c>
      <c r="AL7" s="108" t="n">
        <v>0.015</v>
      </c>
      <c r="AM7" s="107" t="n">
        <f aca="false">ROUND(AK7*AL7,2)</f>
        <v>66.34</v>
      </c>
      <c r="AN7" s="103" t="n">
        <v>0</v>
      </c>
      <c r="AO7" s="104" t="n">
        <v>22</v>
      </c>
      <c r="AP7" s="104" t="n">
        <f aca="false">AN7+AM7+AE7+AB7+V7+P7+J7</f>
        <v>1447.43</v>
      </c>
      <c r="AQ7" s="103" t="n">
        <f aca="false">AO7+Y7+M7+S7</f>
        <v>548.37</v>
      </c>
      <c r="AR7" s="103" t="n">
        <f aca="false">AH7</f>
        <v>116</v>
      </c>
      <c r="AS7" s="103" t="n">
        <f aca="false">AJ7</f>
        <v>116</v>
      </c>
      <c r="AT7" s="103" t="n">
        <f aca="false">SUM(AP7:AS7)</f>
        <v>2227.8</v>
      </c>
      <c r="AU7" s="103" t="n">
        <f aca="false">AP7+AQ7</f>
        <v>1995.8</v>
      </c>
      <c r="AV7" s="103" t="n">
        <f aca="false">AR7+AS7</f>
        <v>232</v>
      </c>
      <c r="AW7" s="103" t="n">
        <v>80</v>
      </c>
      <c r="AX7" s="103" t="n">
        <f aca="false">SUM(AU7:AW7)</f>
        <v>2307.8</v>
      </c>
    </row>
    <row r="8" s="106" customFormat="true" ht="20.1" hidden="false" customHeight="true" outlineLevel="0" collapsed="false">
      <c r="A8" s="101" t="n">
        <v>5</v>
      </c>
      <c r="B8" s="102" t="s">
        <v>88</v>
      </c>
      <c r="C8" s="102" t="s">
        <v>102</v>
      </c>
      <c r="D8" s="102" t="s">
        <v>103</v>
      </c>
      <c r="E8" s="101" t="s">
        <v>104</v>
      </c>
      <c r="F8" s="101" t="s">
        <v>92</v>
      </c>
      <c r="G8" s="101" t="s">
        <v>92</v>
      </c>
      <c r="H8" s="103" t="n">
        <v>4227</v>
      </c>
      <c r="I8" s="103" t="n">
        <v>0.16</v>
      </c>
      <c r="J8" s="103" t="n">
        <v>676.32</v>
      </c>
      <c r="K8" s="103" t="n">
        <v>4227</v>
      </c>
      <c r="L8" s="103" t="n">
        <v>0.08</v>
      </c>
      <c r="M8" s="103" t="n">
        <v>338.16</v>
      </c>
      <c r="N8" s="103" t="n">
        <v>4227</v>
      </c>
      <c r="O8" s="103" t="n">
        <v>0.064</v>
      </c>
      <c r="P8" s="103" t="n">
        <v>270.53</v>
      </c>
      <c r="Q8" s="103" t="n">
        <v>4227</v>
      </c>
      <c r="R8" s="103" t="n">
        <v>0.02</v>
      </c>
      <c r="S8" s="103" t="n">
        <v>84.54</v>
      </c>
      <c r="T8" s="103" t="n">
        <v>4227</v>
      </c>
      <c r="U8" s="103" t="n">
        <v>0.005</v>
      </c>
      <c r="V8" s="103" t="n">
        <v>21.14</v>
      </c>
      <c r="W8" s="103" t="n">
        <v>4227</v>
      </c>
      <c r="X8" s="103" t="n">
        <v>0.005</v>
      </c>
      <c r="Y8" s="103" t="n">
        <v>21.14</v>
      </c>
      <c r="Z8" s="103" t="n">
        <v>4227</v>
      </c>
      <c r="AA8" s="103" t="n">
        <v>0</v>
      </c>
      <c r="AB8" s="103" t="n">
        <v>0</v>
      </c>
      <c r="AC8" s="103" t="n">
        <v>4227</v>
      </c>
      <c r="AD8" s="103" t="n">
        <v>0.002</v>
      </c>
      <c r="AE8" s="103" t="n">
        <v>8.45</v>
      </c>
      <c r="AF8" s="103" t="n">
        <v>2060</v>
      </c>
      <c r="AG8" s="103" t="n">
        <v>0.05</v>
      </c>
      <c r="AH8" s="103" t="n">
        <v>103</v>
      </c>
      <c r="AI8" s="103" t="n">
        <v>0.05</v>
      </c>
      <c r="AJ8" s="103" t="n">
        <v>103</v>
      </c>
      <c r="AK8" s="107" t="n">
        <v>6000</v>
      </c>
      <c r="AL8" s="108" t="n">
        <v>0.015</v>
      </c>
      <c r="AM8" s="107" t="n">
        <f aca="false">ROUND(AK8*AL8,2)</f>
        <v>90</v>
      </c>
      <c r="AN8" s="103" t="n">
        <v>0</v>
      </c>
      <c r="AO8" s="104" t="n">
        <v>0</v>
      </c>
      <c r="AP8" s="104" t="n">
        <f aca="false">AN8+AM8+AE8+AB8+V8+P8+J8</f>
        <v>1066.44</v>
      </c>
      <c r="AQ8" s="103" t="n">
        <f aca="false">AO8+Y8+M8+S8</f>
        <v>443.84</v>
      </c>
      <c r="AR8" s="103" t="n">
        <f aca="false">AH8</f>
        <v>103</v>
      </c>
      <c r="AS8" s="103" t="n">
        <f aca="false">AJ8</f>
        <v>103</v>
      </c>
      <c r="AT8" s="103" t="n">
        <f aca="false">SUM(AP8:AS8)</f>
        <v>1716.28</v>
      </c>
      <c r="AU8" s="103" t="n">
        <f aca="false">AP8+AQ8</f>
        <v>1510.28</v>
      </c>
      <c r="AV8" s="103" t="n">
        <f aca="false">AR8+AS8</f>
        <v>206</v>
      </c>
      <c r="AW8" s="103" t="n">
        <v>80</v>
      </c>
      <c r="AX8" s="103" t="n">
        <f aca="false">SUM(AU8:AW8)</f>
        <v>1796.28</v>
      </c>
    </row>
    <row r="9" s="106" customFormat="true" ht="20.1" hidden="false" customHeight="true" outlineLevel="0" collapsed="false">
      <c r="A9" s="101" t="n">
        <v>6</v>
      </c>
      <c r="B9" s="102" t="s">
        <v>88</v>
      </c>
      <c r="C9" s="102" t="s">
        <v>93</v>
      </c>
      <c r="D9" s="102" t="s">
        <v>105</v>
      </c>
      <c r="E9" s="101" t="s">
        <v>106</v>
      </c>
      <c r="F9" s="101" t="s">
        <v>92</v>
      </c>
      <c r="G9" s="101" t="s">
        <v>92</v>
      </c>
      <c r="H9" s="103" t="n">
        <v>4227</v>
      </c>
      <c r="I9" s="103" t="n">
        <v>0.16</v>
      </c>
      <c r="J9" s="103" t="n">
        <v>676.32</v>
      </c>
      <c r="K9" s="103" t="n">
        <v>4227</v>
      </c>
      <c r="L9" s="103" t="n">
        <v>0.08</v>
      </c>
      <c r="M9" s="103" t="n">
        <v>338.16</v>
      </c>
      <c r="N9" s="103" t="n">
        <v>4227</v>
      </c>
      <c r="O9" s="103" t="n">
        <v>0.088</v>
      </c>
      <c r="P9" s="103" t="n">
        <v>371.98</v>
      </c>
      <c r="Q9" s="103" t="n">
        <v>4227</v>
      </c>
      <c r="R9" s="103" t="n">
        <v>0.02</v>
      </c>
      <c r="S9" s="103" t="n">
        <v>84.54</v>
      </c>
      <c r="T9" s="103" t="n">
        <v>4227</v>
      </c>
      <c r="U9" s="103" t="n">
        <v>0.005</v>
      </c>
      <c r="V9" s="103" t="n">
        <v>21.14</v>
      </c>
      <c r="W9" s="103" t="n">
        <v>4227</v>
      </c>
      <c r="X9" s="103" t="n">
        <v>0.005</v>
      </c>
      <c r="Y9" s="103" t="n">
        <v>21.14</v>
      </c>
      <c r="Z9" s="103" t="n">
        <v>4019</v>
      </c>
      <c r="AA9" s="103" t="n">
        <v>0</v>
      </c>
      <c r="AB9" s="103" t="n">
        <v>0</v>
      </c>
      <c r="AC9" s="103" t="n">
        <v>4227</v>
      </c>
      <c r="AD9" s="103" t="n">
        <v>0.004</v>
      </c>
      <c r="AE9" s="103" t="n">
        <v>16.91</v>
      </c>
      <c r="AF9" s="103" t="n">
        <v>1930</v>
      </c>
      <c r="AG9" s="103" t="n">
        <v>0.05</v>
      </c>
      <c r="AH9" s="103" t="n">
        <v>97</v>
      </c>
      <c r="AI9" s="103" t="n">
        <v>0.05</v>
      </c>
      <c r="AJ9" s="103" t="n">
        <v>97</v>
      </c>
      <c r="AK9" s="103" t="n">
        <v>0</v>
      </c>
      <c r="AL9" s="103" t="n">
        <v>0</v>
      </c>
      <c r="AM9" s="103" t="n">
        <v>0</v>
      </c>
      <c r="AN9" s="103" t="n">
        <v>15.5</v>
      </c>
      <c r="AO9" s="104" t="n">
        <v>9.16</v>
      </c>
      <c r="AP9" s="104" t="n">
        <f aca="false">AN9+AM9+AE9+AB9+V9+P9+J9</f>
        <v>1101.85</v>
      </c>
      <c r="AQ9" s="103" t="n">
        <f aca="false">AO9+Y9+M9+S9</f>
        <v>453</v>
      </c>
      <c r="AR9" s="103" t="n">
        <f aca="false">AH9</f>
        <v>97</v>
      </c>
      <c r="AS9" s="103" t="n">
        <f aca="false">AJ9</f>
        <v>97</v>
      </c>
      <c r="AT9" s="103" t="n">
        <f aca="false">SUM(AP9:AS9)</f>
        <v>1748.85</v>
      </c>
      <c r="AU9" s="103" t="n">
        <f aca="false">AP9+AQ9</f>
        <v>1554.85</v>
      </c>
      <c r="AV9" s="103" t="n">
        <f aca="false">AR9+AS9</f>
        <v>194</v>
      </c>
      <c r="AW9" s="103" t="n">
        <v>80</v>
      </c>
      <c r="AX9" s="103" t="n">
        <f aca="false">SUM(AU9:AW9)</f>
        <v>1828.85</v>
      </c>
    </row>
    <row r="10" s="106" customFormat="true" ht="20.1" hidden="false" customHeight="true" outlineLevel="0" collapsed="false">
      <c r="A10" s="101" t="n">
        <v>7</v>
      </c>
      <c r="B10" s="102" t="s">
        <v>88</v>
      </c>
      <c r="C10" s="102" t="s">
        <v>89</v>
      </c>
      <c r="D10" s="102" t="s">
        <v>107</v>
      </c>
      <c r="E10" s="101" t="s">
        <v>108</v>
      </c>
      <c r="F10" s="101" t="s">
        <v>92</v>
      </c>
      <c r="G10" s="101" t="s">
        <v>92</v>
      </c>
      <c r="H10" s="103" t="n">
        <v>4227</v>
      </c>
      <c r="I10" s="103" t="n">
        <v>0.16</v>
      </c>
      <c r="J10" s="103" t="n">
        <v>676.32</v>
      </c>
      <c r="K10" s="103" t="n">
        <v>4227</v>
      </c>
      <c r="L10" s="103" t="n">
        <v>0.08</v>
      </c>
      <c r="M10" s="103" t="n">
        <v>338.16</v>
      </c>
      <c r="N10" s="103" t="n">
        <v>4227</v>
      </c>
      <c r="O10" s="103" t="n">
        <v>0.069</v>
      </c>
      <c r="P10" s="103" t="n">
        <v>291.66</v>
      </c>
      <c r="Q10" s="103" t="n">
        <v>4227</v>
      </c>
      <c r="R10" s="103" t="n">
        <v>0.02</v>
      </c>
      <c r="S10" s="103" t="n">
        <v>84.54</v>
      </c>
      <c r="T10" s="103" t="n">
        <v>4227</v>
      </c>
      <c r="U10" s="103" t="n">
        <v>0.005</v>
      </c>
      <c r="V10" s="103" t="n">
        <v>21.14</v>
      </c>
      <c r="W10" s="103" t="n">
        <v>4227</v>
      </c>
      <c r="X10" s="103" t="n">
        <v>0.005</v>
      </c>
      <c r="Y10" s="103" t="n">
        <v>21.14</v>
      </c>
      <c r="Z10" s="103" t="n">
        <v>3832</v>
      </c>
      <c r="AA10" s="103" t="n">
        <v>0</v>
      </c>
      <c r="AB10" s="103" t="n">
        <v>0</v>
      </c>
      <c r="AC10" s="103" t="n">
        <v>4227</v>
      </c>
      <c r="AD10" s="103" t="n">
        <v>0.004</v>
      </c>
      <c r="AE10" s="103" t="n">
        <v>16.91</v>
      </c>
      <c r="AF10" s="103" t="n">
        <v>3440</v>
      </c>
      <c r="AG10" s="103" t="n">
        <v>0.1</v>
      </c>
      <c r="AH10" s="103" t="n">
        <v>344</v>
      </c>
      <c r="AI10" s="103" t="n">
        <v>0.1</v>
      </c>
      <c r="AJ10" s="103" t="n">
        <v>344</v>
      </c>
      <c r="AK10" s="103" t="n">
        <v>0</v>
      </c>
      <c r="AL10" s="103" t="n">
        <v>0</v>
      </c>
      <c r="AM10" s="103" t="n">
        <v>0</v>
      </c>
      <c r="AN10" s="103" t="n">
        <v>9</v>
      </c>
      <c r="AO10" s="104" t="n">
        <v>6</v>
      </c>
      <c r="AP10" s="104" t="n">
        <f aca="false">AN10+AM10+AE10+AB10+V10+P10+J10</f>
        <v>1015.03</v>
      </c>
      <c r="AQ10" s="103" t="n">
        <f aca="false">AO10+Y10+M10+S10</f>
        <v>449.84</v>
      </c>
      <c r="AR10" s="103" t="n">
        <f aca="false">AH10</f>
        <v>344</v>
      </c>
      <c r="AS10" s="103" t="n">
        <f aca="false">AJ10</f>
        <v>344</v>
      </c>
      <c r="AT10" s="103" t="n">
        <f aca="false">SUM(AP10:AS10)</f>
        <v>2152.87</v>
      </c>
      <c r="AU10" s="103" t="n">
        <f aca="false">AP10+AQ10</f>
        <v>1464.87</v>
      </c>
      <c r="AV10" s="103" t="n">
        <f aca="false">AR10+AS10</f>
        <v>688</v>
      </c>
      <c r="AW10" s="103" t="n">
        <v>80</v>
      </c>
      <c r="AX10" s="103" t="n">
        <f aca="false">SUM(AU10:AW10)</f>
        <v>2232.87</v>
      </c>
    </row>
    <row r="11" s="106" customFormat="true" ht="20.1" hidden="false" customHeight="true" outlineLevel="0" collapsed="false">
      <c r="A11" s="101" t="n">
        <v>8</v>
      </c>
      <c r="B11" s="102" t="s">
        <v>88</v>
      </c>
      <c r="C11" s="102" t="s">
        <v>109</v>
      </c>
      <c r="D11" s="102" t="s">
        <v>110</v>
      </c>
      <c r="E11" s="101" t="s">
        <v>111</v>
      </c>
      <c r="F11" s="101" t="s">
        <v>3</v>
      </c>
      <c r="G11" s="101" t="s">
        <v>3</v>
      </c>
      <c r="H11" s="103" t="n">
        <v>5500</v>
      </c>
      <c r="I11" s="103" t="n">
        <v>0.16</v>
      </c>
      <c r="J11" s="103" t="n">
        <v>880</v>
      </c>
      <c r="K11" s="103" t="n">
        <v>5500</v>
      </c>
      <c r="L11" s="103" t="n">
        <v>0.08</v>
      </c>
      <c r="M11" s="103" t="n">
        <v>440</v>
      </c>
      <c r="N11" s="103" t="n">
        <v>6236</v>
      </c>
      <c r="O11" s="103" t="n">
        <v>0.0535</v>
      </c>
      <c r="P11" s="103" t="n">
        <v>333.63</v>
      </c>
      <c r="Q11" s="103" t="n">
        <v>6236</v>
      </c>
      <c r="R11" s="103" t="n">
        <v>0.02</v>
      </c>
      <c r="S11" s="103" t="n">
        <v>124.72</v>
      </c>
      <c r="T11" s="103" t="n">
        <v>2500</v>
      </c>
      <c r="U11" s="103" t="n">
        <v>0.008</v>
      </c>
      <c r="V11" s="103" t="n">
        <v>20</v>
      </c>
      <c r="W11" s="103" t="n">
        <v>2500</v>
      </c>
      <c r="X11" s="103" t="n">
        <v>0.002</v>
      </c>
      <c r="Y11" s="103" t="n">
        <v>5</v>
      </c>
      <c r="Z11" s="103" t="n">
        <v>2300</v>
      </c>
      <c r="AA11" s="103" t="n">
        <v>0</v>
      </c>
      <c r="AB11" s="103" t="n">
        <v>0</v>
      </c>
      <c r="AC11" s="103" t="n">
        <v>2500</v>
      </c>
      <c r="AD11" s="103" t="n">
        <v>0.004</v>
      </c>
      <c r="AE11" s="103" t="n">
        <v>10</v>
      </c>
      <c r="AF11" s="103" t="n">
        <v>2500</v>
      </c>
      <c r="AG11" s="103" t="n">
        <v>0.05</v>
      </c>
      <c r="AH11" s="103" t="n">
        <v>125</v>
      </c>
      <c r="AI11" s="103" t="n">
        <v>0.05</v>
      </c>
      <c r="AJ11" s="103" t="n">
        <v>125</v>
      </c>
      <c r="AK11" s="107" t="n">
        <v>6160</v>
      </c>
      <c r="AL11" s="108" t="n">
        <v>0.015</v>
      </c>
      <c r="AM11" s="107" t="n">
        <f aca="false">ROUND(AK11*AL11,2)</f>
        <v>92.4</v>
      </c>
      <c r="AN11" s="103" t="n">
        <v>0</v>
      </c>
      <c r="AO11" s="104" t="n">
        <v>0</v>
      </c>
      <c r="AP11" s="104" t="n">
        <f aca="false">AN11+AM11+AE11+AB11+V11+P11+J11</f>
        <v>1336.03</v>
      </c>
      <c r="AQ11" s="103" t="n">
        <f aca="false">AO11+Y11+M11+S11</f>
        <v>569.72</v>
      </c>
      <c r="AR11" s="103" t="n">
        <f aca="false">AH11</f>
        <v>125</v>
      </c>
      <c r="AS11" s="103" t="n">
        <f aca="false">AJ11</f>
        <v>125</v>
      </c>
      <c r="AT11" s="103" t="n">
        <f aca="false">SUM(AP11:AS11)</f>
        <v>2155.75</v>
      </c>
      <c r="AU11" s="103" t="n">
        <f aca="false">AP11+AQ11</f>
        <v>1905.75</v>
      </c>
      <c r="AV11" s="103" t="n">
        <f aca="false">AR11+AS11</f>
        <v>250</v>
      </c>
      <c r="AW11" s="103" t="n">
        <v>80</v>
      </c>
      <c r="AX11" s="103" t="n">
        <f aca="false">SUM(AU11:AW11)</f>
        <v>2235.75</v>
      </c>
      <c r="AY11" s="109" t="s">
        <v>112</v>
      </c>
      <c r="AZ11" s="109" t="s">
        <v>113</v>
      </c>
    </row>
    <row r="12" s="106" customFormat="true" ht="20.1" hidden="false" customHeight="true" outlineLevel="0" collapsed="false">
      <c r="A12" s="101" t="n">
        <v>9</v>
      </c>
      <c r="B12" s="102" t="s">
        <v>88</v>
      </c>
      <c r="C12" s="102" t="s">
        <v>114</v>
      </c>
      <c r="D12" s="102" t="s">
        <v>115</v>
      </c>
      <c r="E12" s="101" t="s">
        <v>116</v>
      </c>
      <c r="F12" s="101" t="s">
        <v>92</v>
      </c>
      <c r="G12" s="101" t="s">
        <v>92</v>
      </c>
      <c r="H12" s="103" t="n">
        <v>4227</v>
      </c>
      <c r="I12" s="103" t="n">
        <v>0.16</v>
      </c>
      <c r="J12" s="103" t="n">
        <v>676.32</v>
      </c>
      <c r="K12" s="103" t="n">
        <v>4227</v>
      </c>
      <c r="L12" s="103" t="n">
        <v>0.08</v>
      </c>
      <c r="M12" s="103" t="n">
        <v>338.16</v>
      </c>
      <c r="N12" s="103" t="n">
        <v>4227</v>
      </c>
      <c r="O12" s="103" t="n">
        <v>0.07</v>
      </c>
      <c r="P12" s="103" t="n">
        <v>295.89</v>
      </c>
      <c r="Q12" s="103" t="n">
        <v>4227</v>
      </c>
      <c r="R12" s="103" t="n">
        <v>0.02</v>
      </c>
      <c r="S12" s="103" t="n">
        <v>84.54</v>
      </c>
      <c r="T12" s="103" t="n">
        <v>4227</v>
      </c>
      <c r="U12" s="103" t="n">
        <v>0.005</v>
      </c>
      <c r="V12" s="103" t="n">
        <v>21.14</v>
      </c>
      <c r="W12" s="103" t="n">
        <v>4227</v>
      </c>
      <c r="X12" s="103" t="n">
        <v>0.005</v>
      </c>
      <c r="Y12" s="103" t="n">
        <v>21.14</v>
      </c>
      <c r="Z12" s="103" t="n">
        <v>3832</v>
      </c>
      <c r="AA12" s="103" t="n">
        <v>0</v>
      </c>
      <c r="AB12" s="103" t="n">
        <v>0</v>
      </c>
      <c r="AC12" s="103" t="n">
        <v>4227</v>
      </c>
      <c r="AD12" s="103" t="n">
        <v>0.0024</v>
      </c>
      <c r="AE12" s="103" t="n">
        <v>10.14</v>
      </c>
      <c r="AF12" s="103" t="n">
        <v>1930</v>
      </c>
      <c r="AG12" s="103" t="n">
        <v>0.05</v>
      </c>
      <c r="AH12" s="103" t="n">
        <v>97</v>
      </c>
      <c r="AI12" s="103" t="n">
        <v>0.05</v>
      </c>
      <c r="AJ12" s="103" t="n">
        <v>97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4" t="n">
        <v>40</v>
      </c>
      <c r="AP12" s="104" t="n">
        <f aca="false">AN12+AM12+AE12+AB12+V12+P12+J12</f>
        <v>1003.49</v>
      </c>
      <c r="AQ12" s="103" t="n">
        <f aca="false">AO12+Y12+M12+S12</f>
        <v>483.84</v>
      </c>
      <c r="AR12" s="103" t="n">
        <f aca="false">AH12</f>
        <v>97</v>
      </c>
      <c r="AS12" s="103" t="n">
        <f aca="false">AJ12</f>
        <v>97</v>
      </c>
      <c r="AT12" s="103" t="n">
        <f aca="false">SUM(AP12:AS12)</f>
        <v>1681.33</v>
      </c>
      <c r="AU12" s="103" t="n">
        <f aca="false">AP12+AQ12</f>
        <v>1487.33</v>
      </c>
      <c r="AV12" s="103" t="n">
        <f aca="false">AR12+AS12</f>
        <v>194</v>
      </c>
      <c r="AW12" s="103" t="n">
        <v>80</v>
      </c>
      <c r="AX12" s="103" t="n">
        <f aca="false">SUM(AU12:AW12)</f>
        <v>1761.33</v>
      </c>
    </row>
    <row r="13" s="106" customFormat="true" ht="20.1" hidden="false" customHeight="true" outlineLevel="0" collapsed="false">
      <c r="A13" s="101" t="n">
        <v>10</v>
      </c>
      <c r="B13" s="102" t="s">
        <v>88</v>
      </c>
      <c r="C13" s="102" t="s">
        <v>117</v>
      </c>
      <c r="D13" s="102" t="s">
        <v>118</v>
      </c>
      <c r="E13" s="101" t="s">
        <v>119</v>
      </c>
      <c r="F13" s="101" t="s">
        <v>92</v>
      </c>
      <c r="G13" s="101" t="s">
        <v>92</v>
      </c>
      <c r="H13" s="103" t="n">
        <v>4307.1</v>
      </c>
      <c r="I13" s="103" t="n">
        <v>0.16</v>
      </c>
      <c r="J13" s="103" t="n">
        <v>689.14</v>
      </c>
      <c r="K13" s="103" t="n">
        <v>4307.1</v>
      </c>
      <c r="L13" s="103" t="n">
        <v>0.08</v>
      </c>
      <c r="M13" s="103" t="n">
        <v>344.57</v>
      </c>
      <c r="N13" s="103" t="n">
        <v>4307.1</v>
      </c>
      <c r="O13" s="103" t="n">
        <v>0.067</v>
      </c>
      <c r="P13" s="103" t="n">
        <v>288.58</v>
      </c>
      <c r="Q13" s="103" t="n">
        <v>4307.1</v>
      </c>
      <c r="R13" s="103" t="n">
        <v>0.02</v>
      </c>
      <c r="S13" s="103" t="n">
        <v>86.14</v>
      </c>
      <c r="T13" s="103" t="n">
        <v>4307.1</v>
      </c>
      <c r="U13" s="103" t="n">
        <v>0.007</v>
      </c>
      <c r="V13" s="103" t="n">
        <v>30.15</v>
      </c>
      <c r="W13" s="103" t="n">
        <v>4307.1</v>
      </c>
      <c r="X13" s="103" t="n">
        <v>0.003</v>
      </c>
      <c r="Y13" s="103" t="n">
        <v>12.92</v>
      </c>
      <c r="Z13" s="103" t="n">
        <v>3993.2</v>
      </c>
      <c r="AA13" s="103" t="n">
        <v>0</v>
      </c>
      <c r="AB13" s="103" t="n">
        <v>0</v>
      </c>
      <c r="AC13" s="103" t="n">
        <v>4307.1</v>
      </c>
      <c r="AD13" s="103" t="n">
        <v>0.0032</v>
      </c>
      <c r="AE13" s="103" t="n">
        <v>13.78</v>
      </c>
      <c r="AF13" s="103" t="n">
        <v>3548</v>
      </c>
      <c r="AG13" s="103" t="n">
        <v>0.05</v>
      </c>
      <c r="AH13" s="103" t="n">
        <v>177.4</v>
      </c>
      <c r="AI13" s="103" t="n">
        <v>0.05</v>
      </c>
      <c r="AJ13" s="103" t="n">
        <v>177.4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4" t="n">
        <v>0</v>
      </c>
      <c r="AP13" s="104" t="n">
        <f aca="false">AN13+AM13+AE13+AB13+V13+P13+J13</f>
        <v>1021.65</v>
      </c>
      <c r="AQ13" s="103" t="n">
        <f aca="false">AO13+Y13+M13+S13</f>
        <v>443.63</v>
      </c>
      <c r="AR13" s="103" t="n">
        <f aca="false">AH13</f>
        <v>177.4</v>
      </c>
      <c r="AS13" s="103" t="n">
        <f aca="false">AJ13</f>
        <v>177.4</v>
      </c>
      <c r="AT13" s="103" t="n">
        <f aca="false">SUM(AP13:AS13)</f>
        <v>1820.08</v>
      </c>
      <c r="AU13" s="103" t="n">
        <f aca="false">AP13+AQ13</f>
        <v>1465.28</v>
      </c>
      <c r="AV13" s="103" t="n">
        <f aca="false">AR13+AS13</f>
        <v>354.8</v>
      </c>
      <c r="AW13" s="103" t="n">
        <v>80</v>
      </c>
      <c r="AX13" s="103" t="n">
        <f aca="false">SUM(AU13:AW13)</f>
        <v>1900.08</v>
      </c>
    </row>
    <row r="14" s="106" customFormat="true" ht="20.1" hidden="false" customHeight="true" outlineLevel="0" collapsed="false">
      <c r="A14" s="101" t="n">
        <v>11</v>
      </c>
      <c r="B14" s="102" t="s">
        <v>88</v>
      </c>
      <c r="C14" s="102" t="s">
        <v>89</v>
      </c>
      <c r="D14" s="102" t="s">
        <v>120</v>
      </c>
      <c r="E14" s="101" t="s">
        <v>121</v>
      </c>
      <c r="F14" s="101" t="s">
        <v>92</v>
      </c>
      <c r="G14" s="101" t="s">
        <v>92</v>
      </c>
      <c r="H14" s="103" t="n">
        <v>4227</v>
      </c>
      <c r="I14" s="103" t="n">
        <v>0.16</v>
      </c>
      <c r="J14" s="103" t="n">
        <v>676.32</v>
      </c>
      <c r="K14" s="103" t="n">
        <v>4227</v>
      </c>
      <c r="L14" s="103" t="n">
        <v>0.08</v>
      </c>
      <c r="M14" s="103" t="n">
        <v>338.16</v>
      </c>
      <c r="N14" s="103" t="n">
        <v>4227</v>
      </c>
      <c r="O14" s="103" t="n">
        <v>0.069</v>
      </c>
      <c r="P14" s="103" t="n">
        <v>291.66</v>
      </c>
      <c r="Q14" s="103" t="n">
        <v>4227</v>
      </c>
      <c r="R14" s="103" t="n">
        <v>0.02</v>
      </c>
      <c r="S14" s="103" t="n">
        <v>84.54</v>
      </c>
      <c r="T14" s="103" t="n">
        <v>4227</v>
      </c>
      <c r="U14" s="103" t="n">
        <v>0.005</v>
      </c>
      <c r="V14" s="103" t="n">
        <v>21.14</v>
      </c>
      <c r="W14" s="103" t="n">
        <v>4227</v>
      </c>
      <c r="X14" s="103" t="n">
        <v>0.005</v>
      </c>
      <c r="Y14" s="103" t="n">
        <v>21.14</v>
      </c>
      <c r="Z14" s="103" t="n">
        <v>3832</v>
      </c>
      <c r="AA14" s="103" t="n">
        <v>0</v>
      </c>
      <c r="AB14" s="103" t="n">
        <v>0</v>
      </c>
      <c r="AC14" s="103" t="n">
        <v>4227</v>
      </c>
      <c r="AD14" s="103" t="n">
        <v>0.004</v>
      </c>
      <c r="AE14" s="103" t="n">
        <v>16.91</v>
      </c>
      <c r="AF14" s="103" t="n">
        <v>3440</v>
      </c>
      <c r="AG14" s="103" t="n">
        <v>0.1</v>
      </c>
      <c r="AH14" s="103" t="n">
        <v>344</v>
      </c>
      <c r="AI14" s="103" t="n">
        <v>0.1</v>
      </c>
      <c r="AJ14" s="103" t="n">
        <v>344</v>
      </c>
      <c r="AK14" s="103" t="n">
        <v>0</v>
      </c>
      <c r="AL14" s="103" t="n">
        <v>0</v>
      </c>
      <c r="AM14" s="103" t="n">
        <v>0</v>
      </c>
      <c r="AN14" s="103" t="n">
        <v>9</v>
      </c>
      <c r="AO14" s="104" t="n">
        <v>6</v>
      </c>
      <c r="AP14" s="104" t="n">
        <f aca="false">AN14+AM14+AE14+AB14+V14+P14+J14</f>
        <v>1015.03</v>
      </c>
      <c r="AQ14" s="103" t="n">
        <f aca="false">AO14+Y14+M14+S14</f>
        <v>449.84</v>
      </c>
      <c r="AR14" s="103" t="n">
        <f aca="false">AH14</f>
        <v>344</v>
      </c>
      <c r="AS14" s="103" t="n">
        <f aca="false">AJ14</f>
        <v>344</v>
      </c>
      <c r="AT14" s="103" t="n">
        <f aca="false">SUM(AP14:AS14)</f>
        <v>2152.87</v>
      </c>
      <c r="AU14" s="103" t="n">
        <f aca="false">AP14+AQ14</f>
        <v>1464.87</v>
      </c>
      <c r="AV14" s="103" t="n">
        <f aca="false">AR14+AS14</f>
        <v>688</v>
      </c>
      <c r="AW14" s="103" t="n">
        <v>80</v>
      </c>
      <c r="AX14" s="103" t="n">
        <f aca="false">SUM(AU14:AW14)</f>
        <v>2232.87</v>
      </c>
    </row>
    <row r="15" s="106" customFormat="true" ht="20.1" hidden="false" customHeight="true" outlineLevel="0" collapsed="false">
      <c r="A15" s="101" t="n">
        <v>12</v>
      </c>
      <c r="B15" s="102" t="s">
        <v>88</v>
      </c>
      <c r="C15" s="102" t="s">
        <v>122</v>
      </c>
      <c r="D15" s="102" t="s">
        <v>123</v>
      </c>
      <c r="E15" s="101" t="s">
        <v>124</v>
      </c>
      <c r="F15" s="101" t="s">
        <v>92</v>
      </c>
      <c r="G15" s="101" t="s">
        <v>92</v>
      </c>
      <c r="H15" s="103" t="n">
        <v>4308</v>
      </c>
      <c r="I15" s="103" t="n">
        <v>0.16</v>
      </c>
      <c r="J15" s="103" t="n">
        <v>689.28</v>
      </c>
      <c r="K15" s="103" t="n">
        <v>4308</v>
      </c>
      <c r="L15" s="103" t="n">
        <v>0.08</v>
      </c>
      <c r="M15" s="103" t="n">
        <v>344.64</v>
      </c>
      <c r="N15" s="103" t="n">
        <v>4027</v>
      </c>
      <c r="O15" s="103" t="n">
        <v>0.087</v>
      </c>
      <c r="P15" s="103" t="n">
        <v>350.35</v>
      </c>
      <c r="Q15" s="103" t="n">
        <v>4027</v>
      </c>
      <c r="R15" s="103" t="n">
        <v>0.02</v>
      </c>
      <c r="S15" s="103" t="n">
        <v>80.54</v>
      </c>
      <c r="T15" s="103" t="n">
        <v>4308</v>
      </c>
      <c r="U15" s="103" t="n">
        <v>0.007</v>
      </c>
      <c r="V15" s="103" t="n">
        <v>30.16</v>
      </c>
      <c r="W15" s="103" t="n">
        <v>4308</v>
      </c>
      <c r="X15" s="103" t="n">
        <v>0.003</v>
      </c>
      <c r="Y15" s="103" t="n">
        <v>12.92</v>
      </c>
      <c r="Z15" s="103" t="n">
        <v>4027</v>
      </c>
      <c r="AA15" s="103" t="n">
        <v>0</v>
      </c>
      <c r="AB15" s="103" t="n">
        <v>0</v>
      </c>
      <c r="AC15" s="103" t="n">
        <v>4308</v>
      </c>
      <c r="AD15" s="103" t="n">
        <v>0.009</v>
      </c>
      <c r="AE15" s="103" t="n">
        <f aca="false">ROUND(AC15*AD15,2)</f>
        <v>38.77</v>
      </c>
      <c r="AF15" s="103" t="n">
        <v>1000</v>
      </c>
      <c r="AG15" s="103" t="n">
        <v>0.1</v>
      </c>
      <c r="AH15" s="103" t="n">
        <v>100</v>
      </c>
      <c r="AI15" s="103" t="n">
        <v>0.1</v>
      </c>
      <c r="AJ15" s="103" t="n">
        <v>10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4" t="n">
        <v>15</v>
      </c>
      <c r="AP15" s="104" t="n">
        <f aca="false">AN15+AM15+AE15+AB15+V15+P15+J15</f>
        <v>1108.56</v>
      </c>
      <c r="AQ15" s="103" t="n">
        <f aca="false">AO15+Y15+M15+S15</f>
        <v>453.1</v>
      </c>
      <c r="AR15" s="103" t="n">
        <f aca="false">AH15</f>
        <v>100</v>
      </c>
      <c r="AS15" s="103" t="n">
        <f aca="false">AJ15</f>
        <v>100</v>
      </c>
      <c r="AT15" s="103" t="n">
        <f aca="false">SUM(AP15:AS15)</f>
        <v>1761.66</v>
      </c>
      <c r="AU15" s="103" t="n">
        <f aca="false">AP15+AQ15</f>
        <v>1561.66</v>
      </c>
      <c r="AV15" s="103" t="n">
        <f aca="false">AR15+AS15</f>
        <v>200</v>
      </c>
      <c r="AW15" s="103" t="n">
        <v>80</v>
      </c>
      <c r="AX15" s="103" t="n">
        <f aca="false">SUM(AU15:AW15)</f>
        <v>1841.66</v>
      </c>
    </row>
    <row r="16" s="106" customFormat="true" ht="20.1" hidden="false" customHeight="true" outlineLevel="0" collapsed="false">
      <c r="A16" s="101" t="n">
        <v>13</v>
      </c>
      <c r="B16" s="102" t="s">
        <v>88</v>
      </c>
      <c r="C16" s="102" t="s">
        <v>125</v>
      </c>
      <c r="D16" s="102" t="s">
        <v>126</v>
      </c>
      <c r="E16" s="101" t="s">
        <v>127</v>
      </c>
      <c r="F16" s="101" t="s">
        <v>3</v>
      </c>
      <c r="G16" s="101" t="s">
        <v>3</v>
      </c>
      <c r="H16" s="103" t="n">
        <v>4494</v>
      </c>
      <c r="I16" s="103" t="n">
        <v>0.16</v>
      </c>
      <c r="J16" s="103" t="n">
        <v>719.04</v>
      </c>
      <c r="K16" s="103" t="n">
        <v>4494</v>
      </c>
      <c r="L16" s="103" t="n">
        <v>0.08</v>
      </c>
      <c r="M16" s="103" t="n">
        <v>359.52</v>
      </c>
      <c r="N16" s="103" t="n">
        <v>4494</v>
      </c>
      <c r="O16" s="103" t="n">
        <v>0.087</v>
      </c>
      <c r="P16" s="103" t="n">
        <v>390.98</v>
      </c>
      <c r="Q16" s="103" t="n">
        <v>4494</v>
      </c>
      <c r="R16" s="103" t="n">
        <v>0.02</v>
      </c>
      <c r="S16" s="103" t="n">
        <v>89.88</v>
      </c>
      <c r="T16" s="103" t="n">
        <v>4494</v>
      </c>
      <c r="U16" s="103" t="n">
        <v>0.007</v>
      </c>
      <c r="V16" s="103" t="n">
        <v>31.46</v>
      </c>
      <c r="W16" s="103" t="n">
        <v>4494</v>
      </c>
      <c r="X16" s="103" t="n">
        <v>0.003</v>
      </c>
      <c r="Y16" s="103" t="n">
        <v>13.48</v>
      </c>
      <c r="Z16" s="103" t="n">
        <v>4494</v>
      </c>
      <c r="AA16" s="103" t="n">
        <v>0</v>
      </c>
      <c r="AB16" s="103" t="n">
        <v>0</v>
      </c>
      <c r="AC16" s="103" t="n">
        <v>4494</v>
      </c>
      <c r="AD16" s="103" t="n">
        <v>0.0032</v>
      </c>
      <c r="AE16" s="103" t="n">
        <v>14.38</v>
      </c>
      <c r="AF16" s="103" t="n">
        <v>2210</v>
      </c>
      <c r="AG16" s="103" t="n">
        <v>0.05</v>
      </c>
      <c r="AH16" s="103" t="n">
        <v>110.5</v>
      </c>
      <c r="AI16" s="103" t="n">
        <v>0.05</v>
      </c>
      <c r="AJ16" s="103" t="n">
        <v>110.5</v>
      </c>
      <c r="AK16" s="107" t="n">
        <v>4480</v>
      </c>
      <c r="AL16" s="107" t="n">
        <v>0.015</v>
      </c>
      <c r="AM16" s="107" t="n">
        <f aca="false">ROUND(AK16*AL16,2)</f>
        <v>67.2</v>
      </c>
      <c r="AN16" s="103" t="n">
        <v>0</v>
      </c>
      <c r="AO16" s="104" t="n">
        <v>7</v>
      </c>
      <c r="AP16" s="104" t="n">
        <f aca="false">AN16+AM16+AE16+AB16+V16+P16+J16</f>
        <v>1223.06</v>
      </c>
      <c r="AQ16" s="103" t="n">
        <f aca="false">AO16+Y16+M16+S16</f>
        <v>469.88</v>
      </c>
      <c r="AR16" s="103" t="n">
        <f aca="false">AH16</f>
        <v>110.5</v>
      </c>
      <c r="AS16" s="103" t="n">
        <f aca="false">AJ16</f>
        <v>110.5</v>
      </c>
      <c r="AT16" s="103" t="n">
        <f aca="false">SUM(AP16:AS16)</f>
        <v>1913.94</v>
      </c>
      <c r="AU16" s="103" t="n">
        <f aca="false">AP16+AQ16</f>
        <v>1692.94</v>
      </c>
      <c r="AV16" s="103" t="n">
        <f aca="false">AR16+AS16</f>
        <v>221</v>
      </c>
      <c r="AW16" s="103" t="n">
        <v>80</v>
      </c>
      <c r="AX16" s="103" t="n">
        <f aca="false">SUM(AU16:AW16)</f>
        <v>1993.94</v>
      </c>
    </row>
    <row r="17" s="106" customFormat="true" ht="20.1" hidden="false" customHeight="true" outlineLevel="0" collapsed="false">
      <c r="A17" s="101" t="n">
        <v>14</v>
      </c>
      <c r="B17" s="102" t="s">
        <v>88</v>
      </c>
      <c r="C17" s="102" t="s">
        <v>125</v>
      </c>
      <c r="D17" s="102" t="s">
        <v>126</v>
      </c>
      <c r="E17" s="101" t="s">
        <v>127</v>
      </c>
      <c r="F17" s="101" t="s">
        <v>128</v>
      </c>
      <c r="G17" s="101" t="s">
        <v>128</v>
      </c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 t="n">
        <v>2210</v>
      </c>
      <c r="AG17" s="103" t="n">
        <v>0.05</v>
      </c>
      <c r="AH17" s="103" t="n">
        <v>110.5</v>
      </c>
      <c r="AI17" s="103" t="n">
        <v>0.05</v>
      </c>
      <c r="AJ17" s="103" t="n">
        <v>110.5</v>
      </c>
      <c r="AK17" s="107"/>
      <c r="AL17" s="107"/>
      <c r="AM17" s="107"/>
      <c r="AN17" s="103" t="n">
        <v>0</v>
      </c>
      <c r="AO17" s="104" t="n">
        <v>0</v>
      </c>
      <c r="AP17" s="104" t="n">
        <f aca="false">AN17+AM17+AE17+AB17+V17+P17+J17</f>
        <v>0</v>
      </c>
      <c r="AQ17" s="103" t="n">
        <f aca="false">AO17+Y17+M17+S17</f>
        <v>0</v>
      </c>
      <c r="AR17" s="103" t="n">
        <f aca="false">AH17</f>
        <v>110.5</v>
      </c>
      <c r="AS17" s="103" t="n">
        <f aca="false">AJ17</f>
        <v>110.5</v>
      </c>
      <c r="AT17" s="103" t="n">
        <f aca="false">SUM(AP17:AS17)</f>
        <v>221</v>
      </c>
      <c r="AU17" s="103" t="n">
        <f aca="false">AP17+AQ17</f>
        <v>0</v>
      </c>
      <c r="AV17" s="103" t="n">
        <f aca="false">AR17+AS17</f>
        <v>221</v>
      </c>
      <c r="AW17" s="103" t="n">
        <v>80</v>
      </c>
      <c r="AX17" s="103" t="n">
        <f aca="false">SUM(AU17:AW17)</f>
        <v>301</v>
      </c>
      <c r="AY17" s="106" t="s">
        <v>129</v>
      </c>
    </row>
    <row r="18" s="113" customFormat="true" ht="20.1" hidden="false" customHeight="true" outlineLevel="0" collapsed="false">
      <c r="A18" s="110" t="s">
        <v>130</v>
      </c>
      <c r="B18" s="110" t="s">
        <v>88</v>
      </c>
      <c r="C18" s="110" t="s">
        <v>109</v>
      </c>
      <c r="D18" s="110" t="s">
        <v>110</v>
      </c>
      <c r="E18" s="111" t="s">
        <v>111</v>
      </c>
      <c r="F18" s="111" t="s">
        <v>128</v>
      </c>
      <c r="G18" s="111" t="s">
        <v>128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 t="n">
        <f aca="false">2500-2300</f>
        <v>200</v>
      </c>
      <c r="U18" s="107" t="n">
        <v>0.008</v>
      </c>
      <c r="V18" s="107" t="n">
        <f aca="false">ROUND(T18*U18,2)</f>
        <v>1.6</v>
      </c>
      <c r="W18" s="107" t="n">
        <f aca="false">2500-2300</f>
        <v>200</v>
      </c>
      <c r="X18" s="107" t="n">
        <v>0.002</v>
      </c>
      <c r="Y18" s="107" t="n">
        <f aca="false">ROUND(W18*X18,2)</f>
        <v>0.4</v>
      </c>
      <c r="Z18" s="107" t="n">
        <v>2300</v>
      </c>
      <c r="AA18" s="107" t="n">
        <v>0</v>
      </c>
      <c r="AB18" s="107" t="n">
        <v>0</v>
      </c>
      <c r="AC18" s="107" t="n">
        <f aca="false">2500-2300</f>
        <v>200</v>
      </c>
      <c r="AD18" s="107" t="n">
        <v>0.004</v>
      </c>
      <c r="AE18" s="107" t="n">
        <f aca="false">ROUND(AC18*AD18,2)</f>
        <v>0.8</v>
      </c>
      <c r="AF18" s="107" t="n">
        <f aca="false">2500-2300</f>
        <v>200</v>
      </c>
      <c r="AG18" s="107" t="n">
        <v>0.05</v>
      </c>
      <c r="AH18" s="107" t="n">
        <f aca="false">ROUND(AF18*AG18,2)</f>
        <v>10</v>
      </c>
      <c r="AI18" s="107" t="n">
        <v>0.05</v>
      </c>
      <c r="AJ18" s="107" t="n">
        <f aca="false">ROUND(AF18*AI18,2)</f>
        <v>10</v>
      </c>
      <c r="AK18" s="107"/>
      <c r="AL18" s="108"/>
      <c r="AM18" s="107"/>
      <c r="AN18" s="107"/>
      <c r="AO18" s="112"/>
      <c r="AP18" s="112" t="n">
        <f aca="false">AN18+AM18+AE18+AB18+V18+P18+J18</f>
        <v>2.4</v>
      </c>
      <c r="AQ18" s="107" t="n">
        <f aca="false">AO18+Y18+M18+S18</f>
        <v>0.4</v>
      </c>
      <c r="AR18" s="107" t="n">
        <f aca="false">AH18</f>
        <v>10</v>
      </c>
      <c r="AS18" s="107" t="n">
        <f aca="false">AJ18</f>
        <v>10</v>
      </c>
      <c r="AT18" s="107" t="n">
        <f aca="false">SUM(AP18:AS18)</f>
        <v>22.8</v>
      </c>
      <c r="AU18" s="107" t="n">
        <f aca="false">AP18+AQ18</f>
        <v>2.8</v>
      </c>
      <c r="AV18" s="107" t="n">
        <f aca="false">AR18+AS18</f>
        <v>20</v>
      </c>
      <c r="AW18" s="107"/>
      <c r="AX18" s="107" t="n">
        <f aca="false">SUM(AU18:AW18)</f>
        <v>22.8</v>
      </c>
      <c r="AY18" s="113" t="s">
        <v>131</v>
      </c>
    </row>
    <row r="19" s="114" customFormat="true" ht="20.1" hidden="false" customHeight="true" outlineLevel="0" collapsed="false">
      <c r="A19" s="110" t="s">
        <v>132</v>
      </c>
      <c r="B19" s="110" t="s">
        <v>88</v>
      </c>
      <c r="C19" s="110" t="s">
        <v>122</v>
      </c>
      <c r="D19" s="110" t="s">
        <v>123</v>
      </c>
      <c r="E19" s="111" t="s">
        <v>124</v>
      </c>
      <c r="F19" s="111" t="s">
        <v>3</v>
      </c>
      <c r="G19" s="111" t="s">
        <v>3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 t="n">
        <v>4308</v>
      </c>
      <c r="AD19" s="107" t="n">
        <f aca="false">0.009-0.012</f>
        <v>-0.003</v>
      </c>
      <c r="AE19" s="107" t="n">
        <f aca="false">ROUND(AC19*AD19,2)</f>
        <v>-12.92</v>
      </c>
      <c r="AF19" s="107"/>
      <c r="AG19" s="107"/>
      <c r="AH19" s="107"/>
      <c r="AI19" s="107"/>
      <c r="AJ19" s="107"/>
      <c r="AK19" s="107"/>
      <c r="AL19" s="107"/>
      <c r="AM19" s="107"/>
      <c r="AN19" s="107"/>
      <c r="AO19" s="112"/>
      <c r="AP19" s="112" t="n">
        <f aca="false">AN19+AM19+AE19+AB19+V19+P19+J19</f>
        <v>-12.92</v>
      </c>
      <c r="AQ19" s="107" t="n">
        <f aca="false">AO19+Y19+M19+S19</f>
        <v>0</v>
      </c>
      <c r="AR19" s="107" t="n">
        <f aca="false">AH19</f>
        <v>0</v>
      </c>
      <c r="AS19" s="107" t="n">
        <f aca="false">AJ19</f>
        <v>0</v>
      </c>
      <c r="AT19" s="107" t="n">
        <f aca="false">SUM(AP19:AS19)</f>
        <v>-12.92</v>
      </c>
      <c r="AU19" s="107" t="n">
        <f aca="false">AP19+AQ19</f>
        <v>-12.92</v>
      </c>
      <c r="AV19" s="107" t="n">
        <f aca="false">AR19+AS19</f>
        <v>0</v>
      </c>
      <c r="AW19" s="107" t="n">
        <v>0</v>
      </c>
      <c r="AX19" s="107" t="n">
        <f aca="false">SUM(AU19:AW19)</f>
        <v>-12.92</v>
      </c>
      <c r="AY19" s="114" t="s">
        <v>133</v>
      </c>
    </row>
    <row r="20" s="114" customFormat="true" ht="20.1" hidden="false" customHeight="true" outlineLevel="0" collapsed="false">
      <c r="A20" s="110" t="s">
        <v>130</v>
      </c>
      <c r="B20" s="110" t="s">
        <v>88</v>
      </c>
      <c r="C20" s="110" t="s">
        <v>122</v>
      </c>
      <c r="D20" s="110" t="s">
        <v>123</v>
      </c>
      <c r="E20" s="111" t="s">
        <v>124</v>
      </c>
      <c r="F20" s="111" t="s">
        <v>3</v>
      </c>
      <c r="G20" s="111" t="s">
        <v>3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 t="n">
        <v>4308</v>
      </c>
      <c r="AD20" s="107" t="n">
        <f aca="false">0.009-0.0072</f>
        <v>0.0018</v>
      </c>
      <c r="AE20" s="107" t="n">
        <f aca="false">ROUND(AC20*AD20,2)</f>
        <v>7.75</v>
      </c>
      <c r="AF20" s="107"/>
      <c r="AG20" s="107"/>
      <c r="AH20" s="107"/>
      <c r="AI20" s="107"/>
      <c r="AJ20" s="107"/>
      <c r="AK20" s="107"/>
      <c r="AL20" s="107"/>
      <c r="AM20" s="107"/>
      <c r="AN20" s="107"/>
      <c r="AO20" s="112"/>
      <c r="AP20" s="112" t="n">
        <f aca="false">AN20+AM20+AE20+AB20+V20+P20+J20</f>
        <v>7.75</v>
      </c>
      <c r="AQ20" s="107" t="n">
        <f aca="false">AO20+Y20+M20+S20</f>
        <v>0</v>
      </c>
      <c r="AR20" s="107" t="n">
        <f aca="false">AH20</f>
        <v>0</v>
      </c>
      <c r="AS20" s="107" t="n">
        <f aca="false">AJ20</f>
        <v>0</v>
      </c>
      <c r="AT20" s="107" t="n">
        <f aca="false">SUM(AP20:AS20)</f>
        <v>7.75</v>
      </c>
      <c r="AU20" s="107" t="n">
        <f aca="false">AP20+AQ20</f>
        <v>7.75</v>
      </c>
      <c r="AV20" s="107" t="n">
        <f aca="false">AR20+AS20</f>
        <v>0</v>
      </c>
      <c r="AW20" s="107" t="n">
        <v>0</v>
      </c>
      <c r="AX20" s="107" t="n">
        <f aca="false">SUM(AU20:AW20)</f>
        <v>7.75</v>
      </c>
      <c r="AY20" s="114" t="s">
        <v>134</v>
      </c>
    </row>
    <row r="21" s="106" customFormat="true" ht="20.1" hidden="false" customHeight="true" outlineLevel="0" collapsed="false">
      <c r="A21" s="102" t="s">
        <v>135</v>
      </c>
      <c r="B21" s="101"/>
      <c r="C21" s="101"/>
      <c r="D21" s="101" t="n">
        <v>14</v>
      </c>
      <c r="E21" s="101"/>
      <c r="F21" s="101"/>
      <c r="G21" s="101"/>
      <c r="H21" s="103" t="n">
        <f aca="false">SUM(H4:H18)</f>
        <v>60595.1</v>
      </c>
      <c r="I21" s="103" t="n">
        <f aca="false">SUM(I4:I18)</f>
        <v>2.08</v>
      </c>
      <c r="J21" s="103" t="n">
        <f aca="false">SUM(J4:J18)</f>
        <v>9695.22</v>
      </c>
      <c r="K21" s="103" t="n">
        <f aca="false">SUM(K4:K18)</f>
        <v>60595.1</v>
      </c>
      <c r="L21" s="103" t="n">
        <f aca="false">SUM(L4:L18)</f>
        <v>1.04</v>
      </c>
      <c r="M21" s="103" t="n">
        <f aca="false">SUM(M4:M18)</f>
        <v>4847.61</v>
      </c>
      <c r="N21" s="103" t="n">
        <f aca="false">SUM(N4:N20)</f>
        <v>61050.1</v>
      </c>
      <c r="O21" s="103" t="n">
        <f aca="false">SUM(O4:O20)</f>
        <v>1.0015</v>
      </c>
      <c r="P21" s="103" t="n">
        <f aca="false">SUM(P4:P20)</f>
        <v>4714.76</v>
      </c>
      <c r="Q21" s="103" t="n">
        <f aca="false">SUM(Q4:Q20)</f>
        <v>61050.1</v>
      </c>
      <c r="R21" s="103" t="n">
        <f aca="false">SUM(R4:R20)</f>
        <v>0.26</v>
      </c>
      <c r="S21" s="103" t="n">
        <f aca="false">SUM(S4:S20)</f>
        <v>1221</v>
      </c>
      <c r="T21" s="103" t="n">
        <f aca="false">SUM(T4:T20)</f>
        <v>57795.1</v>
      </c>
      <c r="U21" s="103" t="n">
        <f aca="false">SUM(U4:U20)</f>
        <v>0.082</v>
      </c>
      <c r="V21" s="103" t="n">
        <f aca="false">SUM(V4:V20)</f>
        <v>323.34</v>
      </c>
      <c r="W21" s="103" t="n">
        <f aca="false">SUM(W4:W20)</f>
        <v>57795.1</v>
      </c>
      <c r="X21" s="103" t="n">
        <f aca="false">SUM(X4:X20)</f>
        <v>0.058</v>
      </c>
      <c r="Y21" s="103" t="n">
        <f aca="false">SUM(Y4:Y20)</f>
        <v>254.69</v>
      </c>
      <c r="Z21" s="103" t="n">
        <f aca="false">SUM(Z4:Z20)</f>
        <v>57104.2</v>
      </c>
      <c r="AA21" s="103" t="n">
        <f aca="false">SUM(AA4:AA20)</f>
        <v>0.005</v>
      </c>
      <c r="AB21" s="103" t="n">
        <f aca="false">SUM(AB4:AB20)</f>
        <v>25.07</v>
      </c>
      <c r="AC21" s="103" t="n">
        <f aca="false">SUM(AC4:AC20)</f>
        <v>66411.1</v>
      </c>
      <c r="AD21" s="103" t="n">
        <f aca="false">SUM(AD4:AD20)</f>
        <v>0.0553</v>
      </c>
      <c r="AE21" s="103" t="n">
        <f aca="false">SUM(AE4:AE20)</f>
        <v>226.9</v>
      </c>
      <c r="AF21" s="103" t="n">
        <f aca="false">SUM(AF4:AF20)</f>
        <v>34848</v>
      </c>
      <c r="AG21" s="103" t="n">
        <f aca="false">SUM(AG4:AG20)</f>
        <v>0.97</v>
      </c>
      <c r="AH21" s="103" t="n">
        <f aca="false">SUM(AH4:AH20)</f>
        <v>2363.4</v>
      </c>
      <c r="AI21" s="103" t="n">
        <f aca="false">SUM(AI4:AI20)</f>
        <v>0.97</v>
      </c>
      <c r="AJ21" s="103" t="n">
        <f aca="false">SUM(AJ4:AJ20)</f>
        <v>2363.4</v>
      </c>
      <c r="AK21" s="103" t="n">
        <f aca="false">SUM(AK4:AK20)</f>
        <v>51122.91</v>
      </c>
      <c r="AL21" s="103" t="n">
        <f aca="false">SUM(AL4:AL20)</f>
        <v>0.075</v>
      </c>
      <c r="AM21" s="103" t="n">
        <f aca="false">SUM(AM4:AM20)</f>
        <v>766.84</v>
      </c>
      <c r="AN21" s="103" t="n">
        <f aca="false">SUM(AN4:AN20)</f>
        <v>58</v>
      </c>
      <c r="AO21" s="103" t="n">
        <f aca="false">SUM(AO4:AO20)</f>
        <v>120.32</v>
      </c>
      <c r="AP21" s="103" t="n">
        <f aca="false">SUM(AP4:AP20)</f>
        <v>15810.13</v>
      </c>
      <c r="AQ21" s="103" t="n">
        <f aca="false">SUM(AQ4:AQ20)</f>
        <v>6443.62</v>
      </c>
      <c r="AR21" s="103" t="n">
        <f aca="false">SUM(AR4:AR20)</f>
        <v>2363.4</v>
      </c>
      <c r="AS21" s="103" t="n">
        <f aca="false">SUM(AS4:AS20)</f>
        <v>2363.4</v>
      </c>
      <c r="AT21" s="103" t="n">
        <f aca="false">SUM(AT4:AT20)</f>
        <v>26980.55</v>
      </c>
      <c r="AU21" s="103" t="n">
        <f aca="false">SUM(AU4:AU20)</f>
        <v>22253.75</v>
      </c>
      <c r="AV21" s="103" t="n">
        <f aca="false">SUM(AV4:AV20)</f>
        <v>4726.8</v>
      </c>
      <c r="AW21" s="103" t="n">
        <f aca="false">SUM(AW4:AW20)</f>
        <v>1120</v>
      </c>
      <c r="AX21" s="103" t="n">
        <f aca="false">SUM(AX4:AX20)</f>
        <v>28100.55</v>
      </c>
    </row>
  </sheetData>
  <mergeCells count="21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K2:AM2"/>
    <mergeCell ref="AN2:AO2"/>
    <mergeCell ref="AP2:AT2"/>
    <mergeCell ref="AU2:AU3"/>
    <mergeCell ref="AV2:AV3"/>
    <mergeCell ref="AW2:AW3"/>
    <mergeCell ref="AX2:AX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15" width="20.66"/>
    <col collapsed="false" customWidth="true" hidden="false" outlineLevel="0" max="3" min="3" style="115" width="17.66"/>
    <col collapsed="false" customWidth="true" hidden="false" outlineLevel="0" max="4" min="4" style="115" width="43.76"/>
  </cols>
  <sheetData>
    <row r="1" s="117" customFormat="true" ht="22.5" hidden="false" customHeight="true" outlineLevel="0" collapsed="false">
      <c r="A1" s="116" t="s">
        <v>27</v>
      </c>
      <c r="B1" s="116" t="s">
        <v>136</v>
      </c>
      <c r="C1" s="116" t="s">
        <v>31</v>
      </c>
      <c r="D1" s="116" t="s">
        <v>137</v>
      </c>
    </row>
    <row r="2" s="117" customFormat="true" ht="20.1" hidden="false" customHeight="true" outlineLevel="0" collapsed="false">
      <c r="A2" s="118"/>
      <c r="B2" s="116"/>
      <c r="C2" s="116"/>
      <c r="D2" s="116"/>
    </row>
    <row r="3" s="117" customFormat="true" ht="20.1" hidden="false" customHeight="true" outlineLevel="0" collapsed="false">
      <c r="B3" s="119"/>
      <c r="C3" s="119"/>
      <c r="D3" s="119"/>
    </row>
    <row r="4" s="117" customFormat="true" ht="20.1" hidden="false" customHeight="true" outlineLevel="0" collapsed="false">
      <c r="B4" s="119"/>
      <c r="C4" s="119"/>
      <c r="D4" s="119"/>
    </row>
    <row r="5" s="117" customFormat="true" ht="20.1" hidden="false" customHeight="true" outlineLevel="0" collapsed="false">
      <c r="B5" s="119"/>
      <c r="C5" s="119"/>
      <c r="D5" s="119"/>
    </row>
    <row r="6" s="117" customFormat="true" ht="20.1" hidden="false" customHeight="true" outlineLevel="0" collapsed="false">
      <c r="B6" s="119"/>
      <c r="C6" s="119"/>
      <c r="D6" s="119"/>
    </row>
    <row r="7" s="117" customFormat="true" ht="20.1" hidden="false" customHeight="true" outlineLevel="0" collapsed="false">
      <c r="B7" s="119"/>
      <c r="C7" s="119"/>
      <c r="D7" s="119"/>
    </row>
    <row r="8" s="117" customFormat="true" ht="20.1" hidden="false" customHeight="true" outlineLevel="0" collapsed="false">
      <c r="B8" s="119"/>
      <c r="C8" s="119"/>
      <c r="D8" s="119"/>
    </row>
    <row r="9" s="117" customFormat="true" ht="20.1" hidden="false" customHeight="true" outlineLevel="0" collapsed="false">
      <c r="B9" s="119"/>
      <c r="C9" s="119"/>
      <c r="D9" s="119"/>
    </row>
    <row r="10" s="117" customFormat="true" ht="20.1" hidden="false" customHeight="true" outlineLevel="0" collapsed="false">
      <c r="B10" s="119"/>
      <c r="C10" s="119"/>
      <c r="D10" s="119"/>
    </row>
    <row r="11" s="117" customFormat="true" ht="20.1" hidden="false" customHeight="true" outlineLevel="0" collapsed="false">
      <c r="B11" s="119"/>
      <c r="C11" s="119"/>
      <c r="D11" s="119"/>
    </row>
    <row r="12" s="117" customFormat="true" ht="12" hidden="false" customHeight="false" outlineLevel="0" collapsed="false">
      <c r="B12" s="119"/>
      <c r="C12" s="119"/>
      <c r="D12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5-04-03T06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D9433140240E8B93B0FCE9EA6FBF3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