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5.4.14</t>
  </si>
  <si>
    <t xml:space="preserve">项目名称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认证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工信赛诚（北京）信息咨询服务中心
</t>
  </si>
  <si>
    <t xml:space="preserve">收款人开户银行：</t>
  </si>
  <si>
    <t xml:space="preserve">工行北京八角北支行</t>
  </si>
  <si>
    <t xml:space="preserve">收款人账号</t>
  </si>
  <si>
    <t xml:space="preserve">0200 2187 0920 0067 29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8000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4-14T05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77561888C4EA388240AAB4A80B04D_13</vt:lpwstr>
  </property>
  <property fmtid="{D5CDD505-2E9C-101B-9397-08002B2CF9AE}" pid="3" name="KSOProductBuildVer">
    <vt:lpwstr>2052-12.1.0.20784</vt:lpwstr>
  </property>
</Properties>
</file>