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3.20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水电费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7</v>
      </c>
      <c r="D9" s="41" t="n">
        <v>5485.9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09T02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20305</vt:lpwstr>
  </property>
</Properties>
</file>