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3.20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物业费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4800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3-20T03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20305</vt:lpwstr>
  </property>
</Properties>
</file>