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安能物流重货费用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t xml:space="preserve">安能物流（百顺）费用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f aca="false">746+1511</f>
        <v>2257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2257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5-03-12T08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9770</vt:lpwstr>
  </property>
</Properties>
</file>