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付款通知" sheetId="1" state="visible" r:id="rId2"/>
    <sheet name="账单明细" sheetId="2" state="visible" r:id="rId3"/>
    <sheet name="其他退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3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33</xdr:rowOff>
              </xdr:from>
              <xdr:to>
                <xdr:col>2</xdr:col>
                <xdr:colOff>46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0</xdr:row>
                <xdr:rowOff>33</xdr:rowOff>
              </xdr:from>
              <xdr:to>
                <xdr:col>3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9</xdr:colOff>
                <xdr:row>1</xdr:row>
                <xdr:rowOff>6</xdr:rowOff>
              </xdr:from>
              <xdr:to>
                <xdr:col>40</xdr:col>
                <xdr:colOff>54</xdr:colOff>
                <xdr:row>11</xdr:row>
                <xdr:rowOff>26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1</xdr:row>
                <xdr:rowOff>6</xdr:rowOff>
              </xdr:from>
              <xdr:to>
                <xdr:col>39</xdr:col>
                <xdr:colOff>63</xdr:colOff>
                <xdr:row>4</xdr:row>
                <xdr:rowOff>26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1</xdr:colOff>
                <xdr:row>1</xdr:row>
                <xdr:rowOff>6</xdr:rowOff>
              </xdr:from>
              <xdr:to>
                <xdr:col>44</xdr:col>
                <xdr:colOff>32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41">
  <si>
    <t xml:space="preserve">付款通知书</t>
  </si>
  <si>
    <t xml:space="preserve">尊敬的客户：北京创联致信科技有限公司</t>
  </si>
  <si>
    <t xml:space="preserve">服务周期：</t>
  </si>
  <si>
    <t xml:space="preserve">2025-03</t>
  </si>
  <si>
    <t xml:space="preserve">根据贵公司与我公司所签订的服务协议，请贵公司在</t>
  </si>
  <si>
    <t xml:space="preserve">2025-03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才博普奥管理顾问有限公司</t>
  </si>
  <si>
    <t xml:space="preserve">本期应付款合计（大写）：</t>
  </si>
  <si>
    <t xml:space="preserve">开户银行：</t>
  </si>
  <si>
    <t xml:space="preserve">招商银行北京自贸试验区商务中心区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110909478010001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t xml:space="preserve">联行号：</t>
  </si>
  <si>
    <t xml:space="preserve">308100005385</t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5-03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员工姓名</t>
  </si>
  <si>
    <t xml:space="preserve">身份证号码</t>
  </si>
  <si>
    <t xml:space="preserve">社保缴纳
所属月</t>
  </si>
  <si>
    <t xml:space="preserve">公积金缴纳
所属月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残障金</t>
  </si>
  <si>
    <t xml:space="preserve">大病医疗保险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阜阳市</t>
    </r>
  </si>
  <si>
    <t xml:space="preserve">任志伟</t>
  </si>
  <si>
    <t xml:space="preserve">341221199109161530</t>
  </si>
  <si>
    <t xml:space="preserve">2025-04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蚌埠市</t>
    </r>
  </si>
  <si>
    <t xml:space="preserve">倪绍帅</t>
  </si>
  <si>
    <t xml:space="preserve">341225199804264377</t>
  </si>
  <si>
    <r>
      <rPr>
        <sz val="10"/>
        <color rgb="FF000000"/>
        <rFont val="Noto Sans"/>
        <family val="2"/>
      </rPr>
      <t xml:space="preserve">上海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上海市</t>
    </r>
  </si>
  <si>
    <t xml:space="preserve">冯玉</t>
  </si>
  <si>
    <t xml:space="preserve">370724197703022770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起工伤比例调整至</t>
    </r>
    <r>
      <rPr>
        <sz val="11"/>
        <color rgb="FF000000"/>
        <rFont val="宋体"/>
        <family val="0"/>
        <charset val="134"/>
      </rPr>
      <t xml:space="preserve">0.32%</t>
    </r>
    <r>
      <rPr>
        <sz val="11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天津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天津市</t>
    </r>
  </si>
  <si>
    <t xml:space="preserve">孙海娟</t>
  </si>
  <si>
    <t xml:space="preserve">150428198211155123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合肥市</t>
    </r>
  </si>
  <si>
    <t xml:space="preserve">张莉</t>
  </si>
  <si>
    <t xml:space="preserve">340122198910212909</t>
  </si>
  <si>
    <t xml:space="preserve">徐明龙</t>
  </si>
  <si>
    <t xml:space="preserve">340311199902251816</t>
  </si>
  <si>
    <t xml:space="preserve">杨旭</t>
  </si>
  <si>
    <t xml:space="preserve">341202199607081913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广州市</t>
    </r>
  </si>
  <si>
    <t xml:space="preserve">梁敏霞</t>
  </si>
  <si>
    <t xml:space="preserve">440883199611084547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芜湖市</t>
    </r>
  </si>
  <si>
    <t xml:space="preserve">汤祥文</t>
  </si>
  <si>
    <t xml:space="preserve">340222198505126017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四平市</t>
    </r>
  </si>
  <si>
    <t xml:space="preserve">赵亮</t>
  </si>
  <si>
    <t xml:space="preserve">220303198203102617</t>
  </si>
  <si>
    <t xml:space="preserve">陈佳文</t>
  </si>
  <si>
    <t xml:space="preserve">34122719960403561X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德市</t>
    </r>
  </si>
  <si>
    <t xml:space="preserve">龙治旺</t>
  </si>
  <si>
    <t xml:space="preserve">43070219881009051X</t>
  </si>
  <si>
    <r>
      <rPr>
        <sz val="11"/>
        <color rgb="FF000000"/>
        <rFont val="Noto Sans"/>
        <family val="2"/>
      </rPr>
      <t xml:space="preserve">接湖南省医疗保障局、湖南省财政厅、国家税务总局湖南省税务局《关于调整完善生育保险政策的通知》，主要内容如下：
一、主要内容：
 【地区】：湖南省
 【项目】：生育保险缴费费率
 【事项描述】：   
      统一生育保险缴费费率
      全省生育保险费率统一调整为</t>
    </r>
    <r>
      <rPr>
        <sz val="11"/>
        <color rgb="FF000000"/>
        <rFont val="宋体"/>
        <family val="0"/>
        <charset val="134"/>
      </rPr>
      <t xml:space="preserve">0.7%</t>
    </r>
    <r>
      <rPr>
        <sz val="11"/>
        <color rgb="FF000000"/>
        <rFont val="Noto Sans"/>
        <family val="2"/>
      </rPr>
      <t xml:space="preserve">（原生育比例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，合并在医疗保险中收费）。（此次全省调整涉及地区：常德、郴州、怀化、邵阳、湘西州、岳阳、张家界）
      目前全省生育已包含在医疗内，所以医疗单位比例自</t>
    </r>
    <r>
      <rPr>
        <sz val="11"/>
        <color rgb="FF000000"/>
        <rFont val="宋体"/>
        <family val="0"/>
        <charset val="134"/>
      </rPr>
      <t xml:space="preserve">202503</t>
    </r>
    <r>
      <rPr>
        <sz val="11"/>
        <color rgb="FF000000"/>
        <rFont val="Noto Sans"/>
        <family val="2"/>
      </rPr>
      <t xml:space="preserve">起统一调整为：</t>
    </r>
    <r>
      <rPr>
        <sz val="11"/>
        <color rgb="FF000000"/>
        <rFont val="宋体"/>
        <family val="0"/>
        <charset val="134"/>
      </rPr>
      <t xml:space="preserve">8.7%;
 </t>
    </r>
    <r>
      <rPr>
        <sz val="11"/>
        <color rgb="FF000000"/>
        <rFont val="Noto Sans"/>
        <family val="2"/>
      </rPr>
      <t xml:space="preserve">【调整时间】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 【审核依据】：湘医保发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号 《关于调整完善生育保险政策的通知》</t>
    </r>
  </si>
  <si>
    <r>
      <rPr>
        <sz val="11"/>
        <color rgb="FF000000"/>
        <rFont val="Noto Sans"/>
        <family val="2"/>
      </rPr>
      <t xml:space="preserve">接湖南省人力资源和社会保障厅 国家税务总局湖南省税务局《关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职工养老保险、工伤保险、失业保险缴费和待遇计发等有关问题的通知》
一、主要内容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职工基本养老保险、工伤保险、失业保险暂定缴费基数基准值为</t>
    </r>
    <r>
      <rPr>
        <sz val="11"/>
        <color rgb="FF000000"/>
        <rFont val="宋体"/>
        <family val="0"/>
        <charset val="134"/>
      </rPr>
      <t xml:space="preserve">71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即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开始，三险基数的下限为</t>
    </r>
    <r>
      <rPr>
        <sz val="11"/>
        <color rgb="FF000000"/>
        <rFont val="宋体"/>
        <family val="0"/>
        <charset val="134"/>
      </rPr>
      <t xml:space="preserve">7180*0.6=4308  </t>
    </r>
    <r>
      <rPr>
        <sz val="11"/>
        <color rgb="FF000000"/>
        <rFont val="Noto Sans"/>
        <family val="2"/>
      </rPr>
      <t xml:space="preserve">三险基数的上限为</t>
    </r>
    <r>
      <rPr>
        <sz val="11"/>
        <color rgb="FF000000"/>
        <rFont val="宋体"/>
        <family val="0"/>
        <charset val="134"/>
      </rPr>
      <t xml:space="preserve">7180*3=21540  </t>
    </r>
    <r>
      <rPr>
        <sz val="11"/>
        <color rgb="FF000000"/>
        <rFont val="Noto Sans"/>
        <family val="2"/>
      </rPr>
      <t xml:space="preserve">医疗保险维持不变，上下限还是</t>
    </r>
    <r>
      <rPr>
        <sz val="11"/>
        <color rgb="FF000000"/>
        <rFont val="宋体"/>
        <family val="0"/>
        <charset val="134"/>
      </rPr>
      <t xml:space="preserve">402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33
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企业职工基本养老保险养老金、企业职工基本养老保险病残津贴暂以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养老金计发基数</t>
    </r>
    <r>
      <rPr>
        <sz val="11"/>
        <color rgb="FF000000"/>
        <rFont val="宋体"/>
        <family val="0"/>
        <charset val="134"/>
      </rPr>
      <t xml:space="preserve">(761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暂定缴费基数基准值计算指数，预核并预发。参加企业职工基本养老保险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死亡人员丧葬补助费、抚恤金，在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全省城镇居民月人均可支配收入公布后再核定、计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养老金有预核和预发的，待养老金计发基数等确定后再一并核定、计发）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计发工伤保险待遇涉及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统筹地区职工月平均工资的，暂按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工伤保险待遇核定基数</t>
    </r>
    <r>
      <rPr>
        <sz val="11"/>
        <color rgb="FF000000"/>
        <rFont val="宋体"/>
        <family val="0"/>
        <charset val="134"/>
      </rPr>
      <t xml:space="preserve">761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核发相关待遇</t>
    </r>
  </si>
  <si>
    <t xml:space="preserve">补收</t>
  </si>
  <si>
    <t xml:space="preserve">202501-2025-02</t>
  </si>
  <si>
    <t xml:space="preserve">2025-02</t>
  </si>
  <si>
    <t xml:space="preserve">补收工伤比例差</t>
  </si>
  <si>
    <t xml:space="preserve">退费</t>
  </si>
  <si>
    <r>
      <rPr>
        <sz val="11"/>
        <color rgb="FF000000"/>
        <rFont val="Noto Sans"/>
        <family val="2"/>
      </rPr>
      <t xml:space="preserve">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医疗基数多收费用</t>
    </r>
  </si>
  <si>
    <r>
      <rPr>
        <sz val="11"/>
        <color rgb="FF000000"/>
        <rFont val="Noto Sans"/>
        <family val="2"/>
      </rPr>
      <t xml:space="preserve">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账单多补收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差额费用</t>
    </r>
  </si>
  <si>
    <t xml:space="preserve">202501-2025-03</t>
  </si>
  <si>
    <t xml:space="preserve">补收医疗比例差</t>
  </si>
  <si>
    <t xml:space="preserve">补收养老失业工伤基数差</t>
  </si>
  <si>
    <t xml:space="preserve">合计</t>
  </si>
  <si>
    <t xml:space="preserve">事项</t>
  </si>
  <si>
    <t xml:space="preserve">明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General"/>
    <numFmt numFmtId="170" formatCode="General"/>
    <numFmt numFmtId="171" formatCode="@"/>
    <numFmt numFmtId="172" formatCode="0.00%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4" fillId="7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6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7" borderId="1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7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7" borderId="1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9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mma_SALARYBJ" xfId="21"/>
    <cellStyle name="㼿" xfId="22"/>
    <cellStyle name="㼿㼿㼿㼿?" xfId="23"/>
    <cellStyle name="㼿㼿㼿㼿? 2" xfId="24"/>
    <cellStyle name="㼿㼿㼿㼿㼿" xfId="25"/>
    <cellStyle name="㼿㼿㼿㼿㼿㼿㼿" xfId="26"/>
    <cellStyle name="匿㼿㼿㼿㼿㼿" xfId="27"/>
    <cellStyle name="好 2" xfId="28"/>
    <cellStyle name="差 2" xfId="29"/>
    <cellStyle name="常规 10 10" xfId="30"/>
    <cellStyle name="常规 12" xfId="31"/>
    <cellStyle name="常规 13" xfId="32"/>
    <cellStyle name="常规 2" xfId="33"/>
    <cellStyle name="常规 3" xfId="34"/>
    <cellStyle name="常规 7" xfId="35"/>
    <cellStyle name="常规_0705 UL South CS meeting (chonghua)" xfId="36"/>
    <cellStyle name="输出 3" xfId="37"/>
    <cellStyle name="适中 2" xfId="38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0" activeCellId="0" sqref="K9:M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13.75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n">
        <f aca="false">G28</f>
        <v>25999.19</v>
      </c>
      <c r="F8" s="32"/>
      <c r="G8" s="32"/>
      <c r="H8" s="32"/>
      <c r="I8" s="33"/>
      <c r="J8" s="34" t="s">
        <v>11</v>
      </c>
      <c r="K8" s="35" t="s">
        <v>12</v>
      </c>
      <c r="L8" s="35"/>
      <c r="M8" s="35"/>
    </row>
    <row r="9" customFormat="false" ht="17.25" hidden="false" customHeight="false" outlineLevel="0" collapsed="false">
      <c r="A9" s="24"/>
      <c r="B9" s="36" t="s">
        <v>13</v>
      </c>
      <c r="C9" s="36"/>
      <c r="D9" s="36"/>
      <c r="E9" s="37" t="n">
        <f aca="false">E8</f>
        <v>25999.19</v>
      </c>
      <c r="F9" s="37"/>
      <c r="G9" s="37"/>
      <c r="H9" s="37"/>
      <c r="I9" s="38"/>
      <c r="J9" s="39" t="s">
        <v>14</v>
      </c>
      <c r="K9" s="40" t="s">
        <v>15</v>
      </c>
      <c r="L9" s="40"/>
      <c r="M9" s="40"/>
    </row>
    <row r="10" customFormat="false" ht="18" hidden="false" customHeight="true" outlineLevel="0" collapsed="false">
      <c r="A10" s="24"/>
      <c r="B10" s="41" t="s">
        <v>16</v>
      </c>
      <c r="C10" s="41"/>
      <c r="D10" s="42" t="n">
        <f aca="false">E9</f>
        <v>25999.19</v>
      </c>
      <c r="E10" s="43" t="s">
        <v>17</v>
      </c>
      <c r="F10" s="43"/>
      <c r="G10" s="43"/>
      <c r="H10" s="44" t="s">
        <v>18</v>
      </c>
      <c r="I10" s="45"/>
      <c r="J10" s="46" t="s">
        <v>19</v>
      </c>
      <c r="K10" s="47" t="s">
        <v>20</v>
      </c>
      <c r="L10" s="47"/>
      <c r="M10" s="47"/>
    </row>
    <row r="11" customFormat="false" ht="16.5" hidden="false" customHeight="false" outlineLevel="0" collapsed="false">
      <c r="A11" s="24"/>
      <c r="B11" s="48" t="s">
        <v>21</v>
      </c>
      <c r="C11" s="48"/>
      <c r="D11" s="42"/>
      <c r="E11" s="49" t="s">
        <v>22</v>
      </c>
      <c r="F11" s="49"/>
      <c r="G11" s="49"/>
      <c r="H11" s="50"/>
      <c r="I11" s="51"/>
      <c r="J11" s="52" t="s">
        <v>23</v>
      </c>
      <c r="K11" s="53" t="s">
        <v>24</v>
      </c>
      <c r="L11" s="51"/>
      <c r="M11" s="51"/>
    </row>
    <row r="12" customFormat="false" ht="16.5" hidden="false" customHeight="false" outlineLevel="0" collapsed="false">
      <c r="A12" s="18"/>
      <c r="B12" s="48" t="s">
        <v>25</v>
      </c>
      <c r="C12" s="48"/>
      <c r="D12" s="42" t="s">
        <v>18</v>
      </c>
      <c r="E12" s="49" t="s">
        <v>26</v>
      </c>
      <c r="F12" s="49"/>
      <c r="G12" s="49"/>
      <c r="H12" s="50"/>
      <c r="I12" s="54"/>
      <c r="J12" s="55"/>
      <c r="K12" s="55"/>
      <c r="L12" s="55"/>
      <c r="M12" s="55"/>
    </row>
    <row r="13" customFormat="false" ht="17.25" hidden="false" customHeight="false" outlineLevel="0" collapsed="false">
      <c r="A13" s="5"/>
      <c r="B13" s="56" t="s">
        <v>27</v>
      </c>
      <c r="C13" s="56"/>
      <c r="D13" s="57" t="s">
        <v>18</v>
      </c>
      <c r="E13" s="58"/>
      <c r="F13" s="58"/>
      <c r="G13" s="58"/>
      <c r="H13" s="59"/>
      <c r="I13" s="25"/>
      <c r="J13" s="25"/>
      <c r="K13" s="25"/>
      <c r="L13" s="25"/>
      <c r="M13" s="25"/>
    </row>
    <row r="14" customFormat="false" ht="14.1" hidden="false" customHeight="true" outlineLevel="0" collapsed="false">
      <c r="A14" s="60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1" t="s">
        <v>29</v>
      </c>
      <c r="C17" s="62" t="s">
        <v>30</v>
      </c>
      <c r="D17" s="62" t="s">
        <v>31</v>
      </c>
      <c r="E17" s="62"/>
      <c r="F17" s="62" t="s">
        <v>32</v>
      </c>
      <c r="G17" s="62" t="s">
        <v>33</v>
      </c>
      <c r="H17" s="63" t="s">
        <v>34</v>
      </c>
      <c r="J17" s="64" t="s">
        <v>35</v>
      </c>
      <c r="K17" s="64"/>
      <c r="L17" s="64"/>
      <c r="M17" s="64"/>
    </row>
    <row r="18" customFormat="false" ht="16.5" hidden="false" customHeight="false" outlineLevel="0" collapsed="false">
      <c r="B18" s="65" t="s">
        <v>36</v>
      </c>
      <c r="C18" s="66" t="s">
        <v>37</v>
      </c>
      <c r="D18" s="67" t="s">
        <v>38</v>
      </c>
      <c r="E18" s="67"/>
      <c r="F18" s="68"/>
      <c r="G18" s="69"/>
      <c r="H18" s="70"/>
      <c r="J18" s="64"/>
      <c r="K18" s="64"/>
      <c r="L18" s="64"/>
      <c r="M18" s="64"/>
    </row>
    <row r="19" customFormat="false" ht="16.5" hidden="false" customHeight="false" outlineLevel="0" collapsed="false">
      <c r="B19" s="65" t="s">
        <v>39</v>
      </c>
      <c r="C19" s="66"/>
      <c r="D19" s="71" t="s">
        <v>40</v>
      </c>
      <c r="E19" s="66" t="s">
        <v>41</v>
      </c>
      <c r="F19" s="68"/>
      <c r="G19" s="69" t="n">
        <f aca="false">账单明细!AU20</f>
        <v>20794.39</v>
      </c>
      <c r="H19" s="72"/>
      <c r="J19" s="64"/>
      <c r="K19" s="64"/>
      <c r="L19" s="64"/>
      <c r="M19" s="64"/>
    </row>
    <row r="20" customFormat="false" ht="16.5" hidden="false" customHeight="false" outlineLevel="0" collapsed="false">
      <c r="B20" s="65" t="s">
        <v>42</v>
      </c>
      <c r="C20" s="66"/>
      <c r="D20" s="71" t="s">
        <v>43</v>
      </c>
      <c r="E20" s="66" t="s">
        <v>41</v>
      </c>
      <c r="F20" s="68"/>
      <c r="G20" s="73" t="n">
        <f aca="false">账单明细!AV20</f>
        <v>4244.8</v>
      </c>
      <c r="H20" s="72"/>
      <c r="J20" s="64"/>
      <c r="K20" s="64"/>
      <c r="L20" s="64"/>
      <c r="M20" s="64"/>
    </row>
    <row r="21" customFormat="false" ht="16.5" hidden="false" customHeight="false" outlineLevel="0" collapsed="false">
      <c r="B21" s="65" t="s">
        <v>44</v>
      </c>
      <c r="C21" s="66"/>
      <c r="D21" s="67" t="s">
        <v>45</v>
      </c>
      <c r="E21" s="67"/>
      <c r="F21" s="68"/>
      <c r="G21" s="73"/>
      <c r="H21" s="72"/>
      <c r="J21" s="64"/>
      <c r="K21" s="64"/>
      <c r="L21" s="64"/>
      <c r="M21" s="64"/>
    </row>
    <row r="22" customFormat="false" ht="16.5" hidden="false" customHeight="false" outlineLevel="0" collapsed="false">
      <c r="B22" s="65" t="s">
        <v>46</v>
      </c>
      <c r="C22" s="66"/>
      <c r="D22" s="74" t="s">
        <v>47</v>
      </c>
      <c r="E22" s="74"/>
      <c r="F22" s="75"/>
      <c r="G22" s="69" t="n">
        <f aca="false">SUM(G19:G21)</f>
        <v>25039.19</v>
      </c>
      <c r="H22" s="76"/>
      <c r="J22" s="64"/>
      <c r="K22" s="64"/>
      <c r="L22" s="64"/>
      <c r="M22" s="64"/>
    </row>
    <row r="23" customFormat="false" ht="16.5" hidden="false" customHeight="false" outlineLevel="0" collapsed="false">
      <c r="B23" s="65" t="s">
        <v>48</v>
      </c>
      <c r="C23" s="66" t="s">
        <v>49</v>
      </c>
      <c r="D23" s="74" t="s">
        <v>50</v>
      </c>
      <c r="E23" s="74"/>
      <c r="F23" s="77"/>
      <c r="G23" s="78" t="n">
        <f aca="false">账单明细!AW20</f>
        <v>960</v>
      </c>
      <c r="H23" s="70"/>
      <c r="J23" s="64"/>
      <c r="K23" s="64"/>
      <c r="L23" s="64"/>
      <c r="M23" s="64"/>
    </row>
    <row r="24" customFormat="false" ht="16.5" hidden="false" customHeight="false" outlineLevel="0" collapsed="false">
      <c r="B24" s="65" t="s">
        <v>51</v>
      </c>
      <c r="C24" s="79" t="s">
        <v>52</v>
      </c>
      <c r="D24" s="75" t="s">
        <v>18</v>
      </c>
      <c r="E24" s="75"/>
      <c r="F24" s="75"/>
      <c r="G24" s="78"/>
      <c r="H24" s="70"/>
      <c r="J24" s="64"/>
      <c r="K24" s="64"/>
      <c r="L24" s="64"/>
      <c r="M24" s="64"/>
    </row>
    <row r="25" customFormat="false" ht="16.5" hidden="false" customHeight="false" outlineLevel="0" collapsed="false">
      <c r="B25" s="65" t="s">
        <v>53</v>
      </c>
      <c r="C25" s="79" t="s">
        <v>54</v>
      </c>
      <c r="D25" s="74" t="s">
        <v>55</v>
      </c>
      <c r="E25" s="74"/>
      <c r="F25" s="75"/>
      <c r="G25" s="78"/>
      <c r="H25" s="70"/>
      <c r="J25" s="64"/>
      <c r="K25" s="64"/>
      <c r="L25" s="64"/>
      <c r="M25" s="64"/>
    </row>
    <row r="26" customFormat="false" ht="16.5" hidden="false" customHeight="false" outlineLevel="0" collapsed="false">
      <c r="B26" s="65" t="s">
        <v>56</v>
      </c>
      <c r="C26" s="66"/>
      <c r="D26" s="74" t="s">
        <v>57</v>
      </c>
      <c r="E26" s="74"/>
      <c r="F26" s="77"/>
      <c r="G26" s="78"/>
      <c r="H26" s="70"/>
      <c r="J26" s="64"/>
      <c r="K26" s="64"/>
      <c r="L26" s="64"/>
      <c r="M26" s="64"/>
    </row>
    <row r="27" customFormat="false" ht="16.5" hidden="false" customHeight="false" outlineLevel="0" collapsed="false">
      <c r="B27" s="80" t="s">
        <v>58</v>
      </c>
      <c r="C27" s="80"/>
      <c r="D27" s="80"/>
      <c r="E27" s="80"/>
      <c r="F27" s="80"/>
      <c r="G27" s="81" t="n">
        <f aca="false">SUM(G22:G26)</f>
        <v>25999.19</v>
      </c>
      <c r="H27" s="82"/>
    </row>
    <row r="28" customFormat="false" ht="17.25" hidden="false" customHeight="false" outlineLevel="0" collapsed="false">
      <c r="B28" s="83" t="s">
        <v>59</v>
      </c>
      <c r="C28" s="83"/>
      <c r="D28" s="83"/>
      <c r="E28" s="83"/>
      <c r="F28" s="83"/>
      <c r="G28" s="84" t="n">
        <f aca="false">G27</f>
        <v>25999.19</v>
      </c>
      <c r="H28" s="85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6</v>
      </c>
    </row>
    <row r="32" customFormat="false" ht="13.5" hidden="false" customHeight="false" outlineLevel="0" collapsed="false">
      <c r="I32" s="86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AP4" activePane="bottomRight" state="frozen"/>
      <selection pane="topLeft" activeCell="A1" activeCellId="0" sqref="A1"/>
      <selection pane="topRight" activeCell="AP1" activeCellId="0" sqref="AP1"/>
      <selection pane="bottomLeft" activeCell="A4" activeCellId="0" sqref="A4"/>
      <selection pane="bottomRigh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2"/>
    <col collapsed="false" customWidth="true" hidden="false" outlineLevel="0" max="3" min="3" style="0" width="14.2"/>
    <col collapsed="false" customWidth="true" hidden="false" outlineLevel="0" max="4" min="4" style="0" width="10.55"/>
    <col collapsed="false" customWidth="true" hidden="false" outlineLevel="0" max="5" min="5" style="0" width="20.36"/>
    <col collapsed="false" customWidth="true" hidden="false" outlineLevel="0" max="50" min="8" style="0" width="8.62"/>
  </cols>
  <sheetData>
    <row r="1" s="92" customFormat="true" ht="36" hidden="false" customHeight="true" outlineLevel="0" collapsed="false">
      <c r="A1" s="87" t="s">
        <v>60</v>
      </c>
      <c r="B1" s="87"/>
      <c r="C1" s="87"/>
      <c r="D1" s="87"/>
      <c r="E1" s="87"/>
      <c r="F1" s="88"/>
      <c r="G1" s="88"/>
      <c r="H1" s="89"/>
      <c r="I1" s="89"/>
      <c r="J1" s="89"/>
      <c r="K1" s="89"/>
      <c r="L1" s="89"/>
      <c r="M1" s="89"/>
      <c r="N1" s="89"/>
      <c r="O1" s="89"/>
      <c r="P1" s="89"/>
      <c r="Q1" s="89"/>
      <c r="R1" s="90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91"/>
      <c r="AQ1" s="91"/>
      <c r="AR1" s="89"/>
      <c r="AS1" s="89"/>
      <c r="AT1" s="89"/>
      <c r="AU1" s="89"/>
      <c r="AV1" s="89"/>
      <c r="AW1" s="89"/>
      <c r="AX1" s="89"/>
    </row>
    <row r="2" s="96" customFormat="true" ht="15.9" hidden="false" customHeight="true" outlineLevel="0" collapsed="false">
      <c r="A2" s="93" t="s">
        <v>29</v>
      </c>
      <c r="B2" s="93" t="s">
        <v>61</v>
      </c>
      <c r="C2" s="93" t="s">
        <v>62</v>
      </c>
      <c r="D2" s="94" t="s">
        <v>63</v>
      </c>
      <c r="E2" s="93" t="s">
        <v>64</v>
      </c>
      <c r="F2" s="95" t="s">
        <v>65</v>
      </c>
      <c r="G2" s="95" t="s">
        <v>66</v>
      </c>
      <c r="H2" s="93" t="s">
        <v>67</v>
      </c>
      <c r="I2" s="93"/>
      <c r="J2" s="93"/>
      <c r="K2" s="93"/>
      <c r="L2" s="93"/>
      <c r="M2" s="93"/>
      <c r="N2" s="93" t="s">
        <v>68</v>
      </c>
      <c r="O2" s="93"/>
      <c r="P2" s="93"/>
      <c r="Q2" s="93"/>
      <c r="R2" s="93"/>
      <c r="S2" s="93"/>
      <c r="T2" s="93" t="s">
        <v>69</v>
      </c>
      <c r="U2" s="93"/>
      <c r="V2" s="93"/>
      <c r="W2" s="93"/>
      <c r="X2" s="93"/>
      <c r="Y2" s="93"/>
      <c r="Z2" s="93" t="s">
        <v>70</v>
      </c>
      <c r="AA2" s="93"/>
      <c r="AB2" s="93"/>
      <c r="AC2" s="93" t="s">
        <v>71</v>
      </c>
      <c r="AD2" s="93"/>
      <c r="AE2" s="93"/>
      <c r="AF2" s="93" t="s">
        <v>72</v>
      </c>
      <c r="AG2" s="93"/>
      <c r="AH2" s="93"/>
      <c r="AI2" s="93"/>
      <c r="AJ2" s="93"/>
      <c r="AK2" s="93" t="s">
        <v>73</v>
      </c>
      <c r="AL2" s="93"/>
      <c r="AM2" s="93"/>
      <c r="AN2" s="93" t="s">
        <v>74</v>
      </c>
      <c r="AO2" s="93"/>
      <c r="AP2" s="93" t="s">
        <v>75</v>
      </c>
      <c r="AQ2" s="93"/>
      <c r="AR2" s="93"/>
      <c r="AS2" s="93"/>
      <c r="AT2" s="93"/>
      <c r="AU2" s="93" t="s">
        <v>76</v>
      </c>
      <c r="AV2" s="93" t="s">
        <v>77</v>
      </c>
      <c r="AW2" s="93" t="s">
        <v>78</v>
      </c>
      <c r="AX2" s="93" t="s">
        <v>79</v>
      </c>
    </row>
    <row r="3" s="96" customFormat="true" ht="20.1" hidden="false" customHeight="true" outlineLevel="0" collapsed="false">
      <c r="A3" s="93"/>
      <c r="B3" s="93"/>
      <c r="C3" s="93"/>
      <c r="D3" s="94"/>
      <c r="E3" s="93"/>
      <c r="F3" s="93"/>
      <c r="G3" s="93"/>
      <c r="H3" s="93" t="s">
        <v>80</v>
      </c>
      <c r="I3" s="93" t="s">
        <v>81</v>
      </c>
      <c r="J3" s="93" t="s">
        <v>82</v>
      </c>
      <c r="K3" s="93" t="s">
        <v>83</v>
      </c>
      <c r="L3" s="93" t="s">
        <v>84</v>
      </c>
      <c r="M3" s="93" t="s">
        <v>85</v>
      </c>
      <c r="N3" s="93" t="s">
        <v>80</v>
      </c>
      <c r="O3" s="97" t="s">
        <v>81</v>
      </c>
      <c r="P3" s="93" t="s">
        <v>82</v>
      </c>
      <c r="Q3" s="93" t="s">
        <v>83</v>
      </c>
      <c r="R3" s="93" t="s">
        <v>84</v>
      </c>
      <c r="S3" s="93" t="s">
        <v>85</v>
      </c>
      <c r="T3" s="93" t="s">
        <v>80</v>
      </c>
      <c r="U3" s="93" t="s">
        <v>81</v>
      </c>
      <c r="V3" s="93" t="s">
        <v>82</v>
      </c>
      <c r="W3" s="93" t="s">
        <v>83</v>
      </c>
      <c r="X3" s="93" t="s">
        <v>84</v>
      </c>
      <c r="Y3" s="93" t="s">
        <v>85</v>
      </c>
      <c r="Z3" s="93" t="s">
        <v>80</v>
      </c>
      <c r="AA3" s="93" t="s">
        <v>81</v>
      </c>
      <c r="AB3" s="93" t="s">
        <v>82</v>
      </c>
      <c r="AC3" s="93" t="s">
        <v>80</v>
      </c>
      <c r="AD3" s="93" t="s">
        <v>81</v>
      </c>
      <c r="AE3" s="93" t="s">
        <v>82</v>
      </c>
      <c r="AF3" s="93" t="s">
        <v>80</v>
      </c>
      <c r="AG3" s="93" t="s">
        <v>81</v>
      </c>
      <c r="AH3" s="93" t="s">
        <v>82</v>
      </c>
      <c r="AI3" s="93" t="s">
        <v>84</v>
      </c>
      <c r="AJ3" s="93" t="s">
        <v>85</v>
      </c>
      <c r="AK3" s="93" t="s">
        <v>80</v>
      </c>
      <c r="AL3" s="93" t="s">
        <v>81</v>
      </c>
      <c r="AM3" s="93" t="s">
        <v>82</v>
      </c>
      <c r="AN3" s="93" t="s">
        <v>82</v>
      </c>
      <c r="AO3" s="93" t="s">
        <v>85</v>
      </c>
      <c r="AP3" s="93" t="s">
        <v>86</v>
      </c>
      <c r="AQ3" s="93" t="s">
        <v>87</v>
      </c>
      <c r="AR3" s="93" t="s">
        <v>88</v>
      </c>
      <c r="AS3" s="93" t="s">
        <v>89</v>
      </c>
      <c r="AT3" s="93" t="s">
        <v>47</v>
      </c>
      <c r="AU3" s="93"/>
      <c r="AV3" s="93"/>
      <c r="AW3" s="93"/>
      <c r="AX3" s="93"/>
    </row>
    <row r="4" s="102" customFormat="true" ht="20.1" hidden="false" customHeight="true" outlineLevel="0" collapsed="false">
      <c r="A4" s="98" t="n">
        <v>1</v>
      </c>
      <c r="B4" s="99" t="s">
        <v>90</v>
      </c>
      <c r="C4" s="99" t="s">
        <v>91</v>
      </c>
      <c r="D4" s="99" t="s">
        <v>92</v>
      </c>
      <c r="E4" s="98" t="s">
        <v>93</v>
      </c>
      <c r="F4" s="98" t="s">
        <v>94</v>
      </c>
      <c r="G4" s="98" t="s">
        <v>94</v>
      </c>
      <c r="H4" s="100" t="n">
        <v>4227</v>
      </c>
      <c r="I4" s="100" t="n">
        <v>0.16</v>
      </c>
      <c r="J4" s="100" t="n">
        <v>676.32</v>
      </c>
      <c r="K4" s="100" t="n">
        <v>4227</v>
      </c>
      <c r="L4" s="100" t="n">
        <v>0.08</v>
      </c>
      <c r="M4" s="100" t="n">
        <v>338.16</v>
      </c>
      <c r="N4" s="100" t="n">
        <v>4227</v>
      </c>
      <c r="O4" s="100" t="n">
        <v>0.069</v>
      </c>
      <c r="P4" s="100" t="n">
        <v>291.66</v>
      </c>
      <c r="Q4" s="100" t="n">
        <v>4227</v>
      </c>
      <c r="R4" s="100" t="n">
        <v>0.02</v>
      </c>
      <c r="S4" s="100" t="n">
        <v>84.54</v>
      </c>
      <c r="T4" s="100" t="n">
        <v>4227</v>
      </c>
      <c r="U4" s="100" t="n">
        <v>0.005</v>
      </c>
      <c r="V4" s="100" t="n">
        <v>21.14</v>
      </c>
      <c r="W4" s="100" t="n">
        <v>4227</v>
      </c>
      <c r="X4" s="100" t="n">
        <v>0.005</v>
      </c>
      <c r="Y4" s="100" t="n">
        <v>21.14</v>
      </c>
      <c r="Z4" s="100" t="n">
        <v>3832</v>
      </c>
      <c r="AA4" s="100" t="n">
        <v>0</v>
      </c>
      <c r="AB4" s="100" t="n">
        <v>0</v>
      </c>
      <c r="AC4" s="100" t="n">
        <v>4227</v>
      </c>
      <c r="AD4" s="100" t="n">
        <v>0.004</v>
      </c>
      <c r="AE4" s="100" t="n">
        <v>16.91</v>
      </c>
      <c r="AF4" s="100" t="n">
        <v>3440</v>
      </c>
      <c r="AG4" s="100" t="n">
        <v>0.1</v>
      </c>
      <c r="AH4" s="100" t="n">
        <v>344</v>
      </c>
      <c r="AI4" s="100" t="n">
        <v>0.1</v>
      </c>
      <c r="AJ4" s="100" t="n">
        <v>344</v>
      </c>
      <c r="AK4" s="100"/>
      <c r="AL4" s="100"/>
      <c r="AM4" s="100"/>
      <c r="AN4" s="100" t="n">
        <v>9</v>
      </c>
      <c r="AO4" s="101" t="n">
        <v>6</v>
      </c>
      <c r="AP4" s="101" t="n">
        <f aca="false">AN4+AM4+AE4+AB4+V4+P4+J4</f>
        <v>1015.03</v>
      </c>
      <c r="AQ4" s="100" t="n">
        <f aca="false">AO4+Y4+M4+S4</f>
        <v>449.84</v>
      </c>
      <c r="AR4" s="100" t="n">
        <f aca="false">AH4</f>
        <v>344</v>
      </c>
      <c r="AS4" s="100" t="n">
        <f aca="false">AJ4</f>
        <v>344</v>
      </c>
      <c r="AT4" s="100" t="n">
        <f aca="false">SUM(AP4:AS4)</f>
        <v>2152.87</v>
      </c>
      <c r="AU4" s="100" t="n">
        <f aca="false">AP4+AQ4</f>
        <v>1464.87</v>
      </c>
      <c r="AV4" s="100" t="n">
        <f aca="false">AR4+AS4</f>
        <v>688</v>
      </c>
      <c r="AW4" s="100" t="n">
        <v>80</v>
      </c>
      <c r="AX4" s="100" t="n">
        <f aca="false">SUM(AU4:AW4)</f>
        <v>2232.87</v>
      </c>
    </row>
    <row r="5" s="103" customFormat="true" ht="20.1" hidden="false" customHeight="true" outlineLevel="0" collapsed="false">
      <c r="A5" s="98" t="n">
        <v>2</v>
      </c>
      <c r="B5" s="99" t="s">
        <v>90</v>
      </c>
      <c r="C5" s="99" t="s">
        <v>95</v>
      </c>
      <c r="D5" s="99" t="s">
        <v>96</v>
      </c>
      <c r="E5" s="98" t="s">
        <v>97</v>
      </c>
      <c r="F5" s="98" t="s">
        <v>94</v>
      </c>
      <c r="G5" s="98" t="s">
        <v>94</v>
      </c>
      <c r="H5" s="100" t="n">
        <v>4227</v>
      </c>
      <c r="I5" s="100" t="n">
        <v>0.16</v>
      </c>
      <c r="J5" s="100" t="n">
        <v>676.32</v>
      </c>
      <c r="K5" s="100" t="n">
        <v>4227</v>
      </c>
      <c r="L5" s="100" t="n">
        <v>0.08</v>
      </c>
      <c r="M5" s="100" t="n">
        <v>338.16</v>
      </c>
      <c r="N5" s="100" t="n">
        <v>4227</v>
      </c>
      <c r="O5" s="100" t="n">
        <v>0.088</v>
      </c>
      <c r="P5" s="100" t="n">
        <v>371.98</v>
      </c>
      <c r="Q5" s="100" t="n">
        <v>4227</v>
      </c>
      <c r="R5" s="100" t="n">
        <v>0.02</v>
      </c>
      <c r="S5" s="100" t="n">
        <v>84.54</v>
      </c>
      <c r="T5" s="100" t="n">
        <v>4227</v>
      </c>
      <c r="U5" s="100" t="n">
        <v>0.005</v>
      </c>
      <c r="V5" s="100" t="n">
        <v>21.14</v>
      </c>
      <c r="W5" s="100" t="n">
        <v>4227</v>
      </c>
      <c r="X5" s="100" t="n">
        <v>0.005</v>
      </c>
      <c r="Y5" s="100" t="n">
        <v>21.14</v>
      </c>
      <c r="Z5" s="100" t="n">
        <v>4019</v>
      </c>
      <c r="AA5" s="100" t="n">
        <v>0</v>
      </c>
      <c r="AB5" s="100" t="n">
        <v>0</v>
      </c>
      <c r="AC5" s="100" t="n">
        <v>4227</v>
      </c>
      <c r="AD5" s="100" t="n">
        <v>0.004</v>
      </c>
      <c r="AE5" s="100" t="n">
        <v>16.91</v>
      </c>
      <c r="AF5" s="100" t="n">
        <v>1930</v>
      </c>
      <c r="AG5" s="100" t="n">
        <v>0.05</v>
      </c>
      <c r="AH5" s="100" t="n">
        <v>97</v>
      </c>
      <c r="AI5" s="100" t="n">
        <v>0.05</v>
      </c>
      <c r="AJ5" s="100" t="n">
        <v>97</v>
      </c>
      <c r="AK5" s="100"/>
      <c r="AL5" s="100"/>
      <c r="AM5" s="100"/>
      <c r="AN5" s="100" t="n">
        <v>15.5</v>
      </c>
      <c r="AO5" s="101" t="n">
        <v>9.16</v>
      </c>
      <c r="AP5" s="101" t="n">
        <f aca="false">AN5+AM5+AE5+AB5+V5+P5+J5</f>
        <v>1101.85</v>
      </c>
      <c r="AQ5" s="100" t="n">
        <f aca="false">AO5+Y5+M5+S5</f>
        <v>453</v>
      </c>
      <c r="AR5" s="100" t="n">
        <f aca="false">AH5</f>
        <v>97</v>
      </c>
      <c r="AS5" s="100" t="n">
        <f aca="false">AJ5</f>
        <v>97</v>
      </c>
      <c r="AT5" s="100" t="n">
        <f aca="false">SUM(AP5:AS5)</f>
        <v>1748.85</v>
      </c>
      <c r="AU5" s="100" t="n">
        <f aca="false">AP5+AQ5</f>
        <v>1554.85</v>
      </c>
      <c r="AV5" s="100" t="n">
        <f aca="false">AR5+AS5</f>
        <v>194</v>
      </c>
      <c r="AW5" s="100" t="n">
        <v>80</v>
      </c>
      <c r="AX5" s="100" t="n">
        <f aca="false">SUM(AU5:AW5)</f>
        <v>1828.85</v>
      </c>
    </row>
    <row r="6" s="103" customFormat="true" ht="18" hidden="false" customHeight="true" outlineLevel="0" collapsed="false">
      <c r="A6" s="98" t="n">
        <v>3</v>
      </c>
      <c r="B6" s="99" t="s">
        <v>90</v>
      </c>
      <c r="C6" s="99" t="s">
        <v>98</v>
      </c>
      <c r="D6" s="99" t="s">
        <v>99</v>
      </c>
      <c r="E6" s="98" t="s">
        <v>100</v>
      </c>
      <c r="F6" s="98" t="s">
        <v>3</v>
      </c>
      <c r="G6" s="98" t="s">
        <v>3</v>
      </c>
      <c r="H6" s="100" t="n">
        <v>7384</v>
      </c>
      <c r="I6" s="100" t="n">
        <v>0.16</v>
      </c>
      <c r="J6" s="100" t="n">
        <v>1181.44</v>
      </c>
      <c r="K6" s="100" t="n">
        <v>7384</v>
      </c>
      <c r="L6" s="100" t="n">
        <v>0.08</v>
      </c>
      <c r="M6" s="100" t="n">
        <v>590.72</v>
      </c>
      <c r="N6" s="100" t="n">
        <v>7384</v>
      </c>
      <c r="O6" s="100" t="n">
        <v>0.09</v>
      </c>
      <c r="P6" s="100" t="n">
        <v>664.56</v>
      </c>
      <c r="Q6" s="100" t="n">
        <v>7384</v>
      </c>
      <c r="R6" s="100" t="n">
        <v>0.02</v>
      </c>
      <c r="S6" s="100" t="n">
        <v>147.68</v>
      </c>
      <c r="T6" s="100" t="n">
        <v>7384</v>
      </c>
      <c r="U6" s="100" t="n">
        <v>0.005</v>
      </c>
      <c r="V6" s="100" t="n">
        <v>36.92</v>
      </c>
      <c r="W6" s="100" t="n">
        <v>7384</v>
      </c>
      <c r="X6" s="100" t="n">
        <v>0.005</v>
      </c>
      <c r="Y6" s="100" t="n">
        <v>36.92</v>
      </c>
      <c r="Z6" s="100" t="n">
        <v>7384</v>
      </c>
      <c r="AA6" s="100" t="n">
        <v>0</v>
      </c>
      <c r="AB6" s="100" t="n">
        <v>0</v>
      </c>
      <c r="AC6" s="100" t="n">
        <v>7384</v>
      </c>
      <c r="AD6" s="100" t="n">
        <v>0.0032</v>
      </c>
      <c r="AE6" s="100" t="n">
        <v>23.63</v>
      </c>
      <c r="AF6" s="100" t="n">
        <v>2690</v>
      </c>
      <c r="AG6" s="100" t="n">
        <v>0.07</v>
      </c>
      <c r="AH6" s="100" t="n">
        <v>188</v>
      </c>
      <c r="AI6" s="100" t="n">
        <v>0.07</v>
      </c>
      <c r="AJ6" s="100" t="n">
        <v>188</v>
      </c>
      <c r="AK6" s="100" t="n">
        <v>30060</v>
      </c>
      <c r="AL6" s="104" t="n">
        <v>0.015</v>
      </c>
      <c r="AM6" s="100" t="n">
        <f aca="false">ROUND(AK6*AL6,2)</f>
        <v>450.9</v>
      </c>
      <c r="AN6" s="100" t="n">
        <v>0</v>
      </c>
      <c r="AO6" s="101" t="n">
        <v>0</v>
      </c>
      <c r="AP6" s="101" t="n">
        <f aca="false">AN6+AM6+AE6+AB6+V6+P6+J6</f>
        <v>2357.45</v>
      </c>
      <c r="AQ6" s="100" t="n">
        <f aca="false">AO6+Y6+M6+S6</f>
        <v>775.32</v>
      </c>
      <c r="AR6" s="100" t="n">
        <f aca="false">AH6</f>
        <v>188</v>
      </c>
      <c r="AS6" s="100" t="n">
        <f aca="false">AJ6</f>
        <v>188</v>
      </c>
      <c r="AT6" s="100" t="n">
        <f aca="false">SUM(AP6:AS6)</f>
        <v>3508.77</v>
      </c>
      <c r="AU6" s="100" t="n">
        <f aca="false">AP6+AQ6</f>
        <v>3132.77</v>
      </c>
      <c r="AV6" s="100" t="n">
        <f aca="false">AR6+AS6</f>
        <v>376</v>
      </c>
      <c r="AW6" s="100" t="n">
        <v>80</v>
      </c>
      <c r="AX6" s="100" t="n">
        <f aca="false">SUM(AU6:AW6)</f>
        <v>3588.77</v>
      </c>
      <c r="AY6" s="103" t="s">
        <v>101</v>
      </c>
    </row>
    <row r="7" s="103" customFormat="true" ht="20.1" hidden="false" customHeight="true" outlineLevel="0" collapsed="false">
      <c r="A7" s="98" t="n">
        <v>4</v>
      </c>
      <c r="B7" s="99" t="s">
        <v>90</v>
      </c>
      <c r="C7" s="99" t="s">
        <v>102</v>
      </c>
      <c r="D7" s="99" t="s">
        <v>103</v>
      </c>
      <c r="E7" s="98" t="s">
        <v>104</v>
      </c>
      <c r="F7" s="98" t="s">
        <v>3</v>
      </c>
      <c r="G7" s="98" t="s">
        <v>3</v>
      </c>
      <c r="H7" s="100" t="n">
        <v>5013</v>
      </c>
      <c r="I7" s="100" t="n">
        <v>0.16</v>
      </c>
      <c r="J7" s="100" t="n">
        <v>802.08</v>
      </c>
      <c r="K7" s="100" t="n">
        <v>5013</v>
      </c>
      <c r="L7" s="100" t="n">
        <v>0.08</v>
      </c>
      <c r="M7" s="100" t="n">
        <v>401.04</v>
      </c>
      <c r="N7" s="100" t="n">
        <v>5013</v>
      </c>
      <c r="O7" s="100" t="n">
        <v>0.1</v>
      </c>
      <c r="P7" s="100" t="n">
        <v>501.3</v>
      </c>
      <c r="Q7" s="100" t="n">
        <v>5013</v>
      </c>
      <c r="R7" s="100" t="n">
        <v>0.02</v>
      </c>
      <c r="S7" s="100" t="n">
        <v>100.26</v>
      </c>
      <c r="T7" s="100" t="n">
        <v>5013</v>
      </c>
      <c r="U7" s="100" t="n">
        <v>0.005</v>
      </c>
      <c r="V7" s="100" t="n">
        <v>25.07</v>
      </c>
      <c r="W7" s="100" t="n">
        <v>5013</v>
      </c>
      <c r="X7" s="100" t="n">
        <v>0.005</v>
      </c>
      <c r="Y7" s="100" t="n">
        <v>25.07</v>
      </c>
      <c r="Z7" s="100" t="n">
        <v>5013</v>
      </c>
      <c r="AA7" s="100" t="n">
        <v>0.005</v>
      </c>
      <c r="AB7" s="100" t="n">
        <v>25.07</v>
      </c>
      <c r="AC7" s="100" t="n">
        <v>5013</v>
      </c>
      <c r="AD7" s="100" t="n">
        <v>0.0055</v>
      </c>
      <c r="AE7" s="100" t="n">
        <v>27.57</v>
      </c>
      <c r="AF7" s="100" t="n">
        <v>2320</v>
      </c>
      <c r="AG7" s="100" t="n">
        <v>0.05</v>
      </c>
      <c r="AH7" s="100" t="n">
        <v>116</v>
      </c>
      <c r="AI7" s="100" t="n">
        <v>0.05</v>
      </c>
      <c r="AJ7" s="100" t="n">
        <v>116</v>
      </c>
      <c r="AK7" s="100" t="n">
        <v>4422.9</v>
      </c>
      <c r="AL7" s="104" t="n">
        <v>0.015</v>
      </c>
      <c r="AM7" s="100" t="n">
        <f aca="false">ROUND(AK7*AL7,2)</f>
        <v>66.34</v>
      </c>
      <c r="AN7" s="100" t="n">
        <v>0</v>
      </c>
      <c r="AO7" s="101" t="n">
        <v>22</v>
      </c>
      <c r="AP7" s="101" t="n">
        <f aca="false">AN7+AM7+AE7+AB7+V7+P7+J7</f>
        <v>1447.43</v>
      </c>
      <c r="AQ7" s="100" t="n">
        <f aca="false">AO7+Y7+M7+S7</f>
        <v>548.37</v>
      </c>
      <c r="AR7" s="100" t="n">
        <f aca="false">AH7</f>
        <v>116</v>
      </c>
      <c r="AS7" s="100" t="n">
        <f aca="false">AJ7</f>
        <v>116</v>
      </c>
      <c r="AT7" s="100" t="n">
        <f aca="false">SUM(AP7:AS7)</f>
        <v>2227.8</v>
      </c>
      <c r="AU7" s="100" t="n">
        <f aca="false">AP7+AQ7</f>
        <v>1995.8</v>
      </c>
      <c r="AV7" s="100" t="n">
        <f aca="false">AR7+AS7</f>
        <v>232</v>
      </c>
      <c r="AW7" s="100" t="n">
        <v>80</v>
      </c>
      <c r="AX7" s="100" t="n">
        <f aca="false">SUM(AU7:AW7)</f>
        <v>2307.8</v>
      </c>
    </row>
    <row r="8" s="103" customFormat="true" ht="20.1" hidden="false" customHeight="true" outlineLevel="0" collapsed="false">
      <c r="A8" s="98" t="n">
        <v>5</v>
      </c>
      <c r="B8" s="99" t="s">
        <v>90</v>
      </c>
      <c r="C8" s="99" t="s">
        <v>105</v>
      </c>
      <c r="D8" s="99" t="s">
        <v>106</v>
      </c>
      <c r="E8" s="98" t="s">
        <v>107</v>
      </c>
      <c r="F8" s="98" t="s">
        <v>94</v>
      </c>
      <c r="G8" s="98" t="s">
        <v>94</v>
      </c>
      <c r="H8" s="100" t="n">
        <v>4227</v>
      </c>
      <c r="I8" s="100" t="n">
        <v>0.16</v>
      </c>
      <c r="J8" s="100" t="n">
        <v>676.32</v>
      </c>
      <c r="K8" s="100" t="n">
        <v>4227</v>
      </c>
      <c r="L8" s="100" t="n">
        <v>0.08</v>
      </c>
      <c r="M8" s="100" t="n">
        <v>338.16</v>
      </c>
      <c r="N8" s="100" t="n">
        <v>4227</v>
      </c>
      <c r="O8" s="100" t="n">
        <v>0.064</v>
      </c>
      <c r="P8" s="100" t="n">
        <v>270.53</v>
      </c>
      <c r="Q8" s="100" t="n">
        <v>4227</v>
      </c>
      <c r="R8" s="100" t="n">
        <v>0.02</v>
      </c>
      <c r="S8" s="100" t="n">
        <v>84.54</v>
      </c>
      <c r="T8" s="100" t="n">
        <v>4227</v>
      </c>
      <c r="U8" s="100" t="n">
        <v>0.005</v>
      </c>
      <c r="V8" s="100" t="n">
        <v>21.14</v>
      </c>
      <c r="W8" s="100" t="n">
        <v>4227</v>
      </c>
      <c r="X8" s="100" t="n">
        <v>0.005</v>
      </c>
      <c r="Y8" s="100" t="n">
        <v>21.14</v>
      </c>
      <c r="Z8" s="100" t="n">
        <v>4227</v>
      </c>
      <c r="AA8" s="100" t="n">
        <v>0</v>
      </c>
      <c r="AB8" s="100" t="n">
        <v>0</v>
      </c>
      <c r="AC8" s="100" t="n">
        <v>4227</v>
      </c>
      <c r="AD8" s="100" t="n">
        <v>0.002</v>
      </c>
      <c r="AE8" s="100" t="n">
        <v>8.45</v>
      </c>
      <c r="AF8" s="100" t="n">
        <v>2060</v>
      </c>
      <c r="AG8" s="100" t="n">
        <v>0.05</v>
      </c>
      <c r="AH8" s="100" t="n">
        <v>103</v>
      </c>
      <c r="AI8" s="100" t="n">
        <v>0.05</v>
      </c>
      <c r="AJ8" s="100" t="n">
        <v>103</v>
      </c>
      <c r="AK8" s="100" t="n">
        <v>6000</v>
      </c>
      <c r="AL8" s="104" t="n">
        <v>0.015</v>
      </c>
      <c r="AM8" s="100" t="n">
        <f aca="false">ROUND(AK8*AL8,2)</f>
        <v>90</v>
      </c>
      <c r="AN8" s="100" t="n">
        <v>0</v>
      </c>
      <c r="AO8" s="101" t="n">
        <v>0</v>
      </c>
      <c r="AP8" s="101" t="n">
        <f aca="false">AN8+AM8+AE8+AB8+V8+P8+J8</f>
        <v>1066.44</v>
      </c>
      <c r="AQ8" s="100" t="n">
        <f aca="false">AO8+Y8+M8+S8</f>
        <v>443.84</v>
      </c>
      <c r="AR8" s="100" t="n">
        <f aca="false">AH8</f>
        <v>103</v>
      </c>
      <c r="AS8" s="100" t="n">
        <f aca="false">AJ8</f>
        <v>103</v>
      </c>
      <c r="AT8" s="100" t="n">
        <f aca="false">SUM(AP8:AS8)</f>
        <v>1716.28</v>
      </c>
      <c r="AU8" s="100" t="n">
        <f aca="false">AP8+AQ8</f>
        <v>1510.28</v>
      </c>
      <c r="AV8" s="100" t="n">
        <f aca="false">AR8+AS8</f>
        <v>206</v>
      </c>
      <c r="AW8" s="100" t="n">
        <v>80</v>
      </c>
      <c r="AX8" s="100" t="n">
        <f aca="false">SUM(AU8:AW8)</f>
        <v>1796.28</v>
      </c>
    </row>
    <row r="9" s="103" customFormat="true" ht="20.1" hidden="false" customHeight="true" outlineLevel="0" collapsed="false">
      <c r="A9" s="98" t="n">
        <v>6</v>
      </c>
      <c r="B9" s="99" t="s">
        <v>90</v>
      </c>
      <c r="C9" s="99" t="s">
        <v>95</v>
      </c>
      <c r="D9" s="99" t="s">
        <v>108</v>
      </c>
      <c r="E9" s="98" t="s">
        <v>109</v>
      </c>
      <c r="F9" s="98" t="s">
        <v>94</v>
      </c>
      <c r="G9" s="98" t="s">
        <v>94</v>
      </c>
      <c r="H9" s="100" t="n">
        <v>4227</v>
      </c>
      <c r="I9" s="100" t="n">
        <v>0.16</v>
      </c>
      <c r="J9" s="100" t="n">
        <v>676.32</v>
      </c>
      <c r="K9" s="100" t="n">
        <v>4227</v>
      </c>
      <c r="L9" s="100" t="n">
        <v>0.08</v>
      </c>
      <c r="M9" s="100" t="n">
        <v>338.16</v>
      </c>
      <c r="N9" s="100" t="n">
        <v>4227</v>
      </c>
      <c r="O9" s="100" t="n">
        <v>0.088</v>
      </c>
      <c r="P9" s="100" t="n">
        <v>371.98</v>
      </c>
      <c r="Q9" s="100" t="n">
        <v>4227</v>
      </c>
      <c r="R9" s="100" t="n">
        <v>0.02</v>
      </c>
      <c r="S9" s="100" t="n">
        <v>84.54</v>
      </c>
      <c r="T9" s="100" t="n">
        <v>4227</v>
      </c>
      <c r="U9" s="100" t="n">
        <v>0.005</v>
      </c>
      <c r="V9" s="100" t="n">
        <v>21.14</v>
      </c>
      <c r="W9" s="100" t="n">
        <v>4227</v>
      </c>
      <c r="X9" s="100" t="n">
        <v>0.005</v>
      </c>
      <c r="Y9" s="100" t="n">
        <v>21.14</v>
      </c>
      <c r="Z9" s="100" t="n">
        <v>4019</v>
      </c>
      <c r="AA9" s="100" t="n">
        <v>0</v>
      </c>
      <c r="AB9" s="100" t="n">
        <v>0</v>
      </c>
      <c r="AC9" s="100" t="n">
        <v>4227</v>
      </c>
      <c r="AD9" s="100" t="n">
        <v>0.004</v>
      </c>
      <c r="AE9" s="100" t="n">
        <v>16.91</v>
      </c>
      <c r="AF9" s="100" t="n">
        <v>1930</v>
      </c>
      <c r="AG9" s="100" t="n">
        <v>0.05</v>
      </c>
      <c r="AH9" s="100" t="n">
        <v>97</v>
      </c>
      <c r="AI9" s="100" t="n">
        <v>0.05</v>
      </c>
      <c r="AJ9" s="100" t="n">
        <v>97</v>
      </c>
      <c r="AK9" s="100"/>
      <c r="AL9" s="100"/>
      <c r="AM9" s="100"/>
      <c r="AN9" s="100" t="n">
        <v>15.5</v>
      </c>
      <c r="AO9" s="101" t="n">
        <v>9.16</v>
      </c>
      <c r="AP9" s="101" t="n">
        <f aca="false">AN9+AM9+AE9+AB9+V9+P9+J9</f>
        <v>1101.85</v>
      </c>
      <c r="AQ9" s="100" t="n">
        <f aca="false">AO9+Y9+M9+S9</f>
        <v>453</v>
      </c>
      <c r="AR9" s="100" t="n">
        <f aca="false">AH9</f>
        <v>97</v>
      </c>
      <c r="AS9" s="100" t="n">
        <f aca="false">AJ9</f>
        <v>97</v>
      </c>
      <c r="AT9" s="100" t="n">
        <f aca="false">SUM(AP9:AS9)</f>
        <v>1748.85</v>
      </c>
      <c r="AU9" s="100" t="n">
        <f aca="false">AP9+AQ9</f>
        <v>1554.85</v>
      </c>
      <c r="AV9" s="100" t="n">
        <f aca="false">AR9+AS9</f>
        <v>194</v>
      </c>
      <c r="AW9" s="100" t="n">
        <v>80</v>
      </c>
      <c r="AX9" s="100" t="n">
        <f aca="false">SUM(AU9:AW9)</f>
        <v>1828.85</v>
      </c>
    </row>
    <row r="10" s="103" customFormat="true" ht="20.1" hidden="false" customHeight="true" outlineLevel="0" collapsed="false">
      <c r="A10" s="98" t="n">
        <v>7</v>
      </c>
      <c r="B10" s="99" t="s">
        <v>90</v>
      </c>
      <c r="C10" s="99" t="s">
        <v>91</v>
      </c>
      <c r="D10" s="99" t="s">
        <v>110</v>
      </c>
      <c r="E10" s="98" t="s">
        <v>111</v>
      </c>
      <c r="F10" s="98" t="s">
        <v>94</v>
      </c>
      <c r="G10" s="98" t="s">
        <v>94</v>
      </c>
      <c r="H10" s="100" t="n">
        <v>4227</v>
      </c>
      <c r="I10" s="100" t="n">
        <v>0.16</v>
      </c>
      <c r="J10" s="100" t="n">
        <v>676.32</v>
      </c>
      <c r="K10" s="100" t="n">
        <v>4227</v>
      </c>
      <c r="L10" s="100" t="n">
        <v>0.08</v>
      </c>
      <c r="M10" s="100" t="n">
        <v>338.16</v>
      </c>
      <c r="N10" s="100" t="n">
        <v>4227</v>
      </c>
      <c r="O10" s="100" t="n">
        <v>0.069</v>
      </c>
      <c r="P10" s="100" t="n">
        <v>291.66</v>
      </c>
      <c r="Q10" s="100" t="n">
        <v>4227</v>
      </c>
      <c r="R10" s="100" t="n">
        <v>0.02</v>
      </c>
      <c r="S10" s="100" t="n">
        <v>84.54</v>
      </c>
      <c r="T10" s="100" t="n">
        <v>4227</v>
      </c>
      <c r="U10" s="100" t="n">
        <v>0.005</v>
      </c>
      <c r="V10" s="100" t="n">
        <v>21.14</v>
      </c>
      <c r="W10" s="100" t="n">
        <v>4227</v>
      </c>
      <c r="X10" s="100" t="n">
        <v>0.005</v>
      </c>
      <c r="Y10" s="100" t="n">
        <v>21.14</v>
      </c>
      <c r="Z10" s="100" t="n">
        <v>3832</v>
      </c>
      <c r="AA10" s="100" t="n">
        <v>0</v>
      </c>
      <c r="AB10" s="100" t="n">
        <v>0</v>
      </c>
      <c r="AC10" s="100" t="n">
        <v>4227</v>
      </c>
      <c r="AD10" s="100" t="n">
        <v>0.004</v>
      </c>
      <c r="AE10" s="100" t="n">
        <v>16.91</v>
      </c>
      <c r="AF10" s="100" t="n">
        <v>3440</v>
      </c>
      <c r="AG10" s="100" t="n">
        <v>0.1</v>
      </c>
      <c r="AH10" s="100" t="n">
        <v>344</v>
      </c>
      <c r="AI10" s="100" t="n">
        <v>0.1</v>
      </c>
      <c r="AJ10" s="100" t="n">
        <v>344</v>
      </c>
      <c r="AK10" s="100"/>
      <c r="AL10" s="100"/>
      <c r="AM10" s="100"/>
      <c r="AN10" s="100" t="n">
        <v>9</v>
      </c>
      <c r="AO10" s="101" t="n">
        <v>6</v>
      </c>
      <c r="AP10" s="101" t="n">
        <f aca="false">AN10+AM10+AE10+AB10+V10+P10+J10</f>
        <v>1015.03</v>
      </c>
      <c r="AQ10" s="100" t="n">
        <f aca="false">AO10+Y10+M10+S10</f>
        <v>449.84</v>
      </c>
      <c r="AR10" s="100" t="n">
        <f aca="false">AH10</f>
        <v>344</v>
      </c>
      <c r="AS10" s="100" t="n">
        <f aca="false">AJ10</f>
        <v>344</v>
      </c>
      <c r="AT10" s="100" t="n">
        <f aca="false">SUM(AP10:AS10)</f>
        <v>2152.87</v>
      </c>
      <c r="AU10" s="100" t="n">
        <f aca="false">AP10+AQ10</f>
        <v>1464.87</v>
      </c>
      <c r="AV10" s="100" t="n">
        <f aca="false">AR10+AS10</f>
        <v>688</v>
      </c>
      <c r="AW10" s="100" t="n">
        <v>80</v>
      </c>
      <c r="AX10" s="100" t="n">
        <f aca="false">SUM(AU10:AW10)</f>
        <v>2232.87</v>
      </c>
    </row>
    <row r="11" s="103" customFormat="true" ht="20.1" hidden="false" customHeight="true" outlineLevel="0" collapsed="false">
      <c r="A11" s="98" t="n">
        <v>8</v>
      </c>
      <c r="B11" s="99" t="s">
        <v>90</v>
      </c>
      <c r="C11" s="99" t="s">
        <v>112</v>
      </c>
      <c r="D11" s="99" t="s">
        <v>113</v>
      </c>
      <c r="E11" s="98" t="s">
        <v>114</v>
      </c>
      <c r="F11" s="98" t="s">
        <v>3</v>
      </c>
      <c r="G11" s="98" t="s">
        <v>3</v>
      </c>
      <c r="H11" s="100" t="n">
        <v>5500</v>
      </c>
      <c r="I11" s="100" t="n">
        <v>0.16</v>
      </c>
      <c r="J11" s="100" t="n">
        <v>880</v>
      </c>
      <c r="K11" s="100" t="n">
        <v>5500</v>
      </c>
      <c r="L11" s="100" t="n">
        <v>0.08</v>
      </c>
      <c r="M11" s="100" t="n">
        <v>440</v>
      </c>
      <c r="N11" s="100" t="n">
        <v>6236</v>
      </c>
      <c r="O11" s="100" t="n">
        <v>0.0535</v>
      </c>
      <c r="P11" s="100" t="n">
        <v>333.63</v>
      </c>
      <c r="Q11" s="100" t="n">
        <v>6236</v>
      </c>
      <c r="R11" s="100" t="n">
        <v>0.02</v>
      </c>
      <c r="S11" s="100" t="n">
        <v>124.72</v>
      </c>
      <c r="T11" s="100" t="n">
        <v>2300</v>
      </c>
      <c r="U11" s="100" t="n">
        <v>0.008</v>
      </c>
      <c r="V11" s="100" t="n">
        <v>18.4</v>
      </c>
      <c r="W11" s="100" t="n">
        <v>2300</v>
      </c>
      <c r="X11" s="100" t="n">
        <v>0.002</v>
      </c>
      <c r="Y11" s="100" t="n">
        <v>4.6</v>
      </c>
      <c r="Z11" s="100" t="n">
        <v>2300</v>
      </c>
      <c r="AA11" s="100" t="n">
        <v>0</v>
      </c>
      <c r="AB11" s="100" t="n">
        <v>0</v>
      </c>
      <c r="AC11" s="100" t="n">
        <v>2300</v>
      </c>
      <c r="AD11" s="100" t="n">
        <v>0.004</v>
      </c>
      <c r="AE11" s="100" t="n">
        <v>9.2</v>
      </c>
      <c r="AF11" s="100" t="n">
        <v>2300</v>
      </c>
      <c r="AG11" s="100" t="n">
        <v>0.05</v>
      </c>
      <c r="AH11" s="100" t="n">
        <v>115</v>
      </c>
      <c r="AI11" s="100" t="n">
        <v>0.05</v>
      </c>
      <c r="AJ11" s="100" t="n">
        <v>115</v>
      </c>
      <c r="AK11" s="100" t="n">
        <v>6160</v>
      </c>
      <c r="AL11" s="104" t="n">
        <v>0.015</v>
      </c>
      <c r="AM11" s="100" t="n">
        <f aca="false">ROUND(AK11*AL11,2)</f>
        <v>92.4</v>
      </c>
      <c r="AN11" s="100" t="n">
        <v>0</v>
      </c>
      <c r="AO11" s="101" t="n">
        <v>0</v>
      </c>
      <c r="AP11" s="101" t="n">
        <f aca="false">AN11+AM11+AE11+AB11+V11+P11+J11</f>
        <v>1333.63</v>
      </c>
      <c r="AQ11" s="100" t="n">
        <f aca="false">AO11+Y11+M11+S11</f>
        <v>569.32</v>
      </c>
      <c r="AR11" s="100" t="n">
        <f aca="false">AH11</f>
        <v>115</v>
      </c>
      <c r="AS11" s="100" t="n">
        <f aca="false">AJ11</f>
        <v>115</v>
      </c>
      <c r="AT11" s="100" t="n">
        <f aca="false">SUM(AP11:AS11)</f>
        <v>2132.95</v>
      </c>
      <c r="AU11" s="100" t="n">
        <f aca="false">AP11+AQ11</f>
        <v>1902.95</v>
      </c>
      <c r="AV11" s="100" t="n">
        <f aca="false">AR11+AS11</f>
        <v>230</v>
      </c>
      <c r="AW11" s="100" t="n">
        <v>80</v>
      </c>
      <c r="AX11" s="100" t="n">
        <f aca="false">SUM(AU11:AW11)</f>
        <v>2212.95</v>
      </c>
    </row>
    <row r="12" s="103" customFormat="true" ht="20.1" hidden="false" customHeight="true" outlineLevel="0" collapsed="false">
      <c r="A12" s="98" t="n">
        <v>9</v>
      </c>
      <c r="B12" s="99" t="s">
        <v>90</v>
      </c>
      <c r="C12" s="99" t="s">
        <v>115</v>
      </c>
      <c r="D12" s="99" t="s">
        <v>116</v>
      </c>
      <c r="E12" s="98" t="s">
        <v>117</v>
      </c>
      <c r="F12" s="98" t="s">
        <v>94</v>
      </c>
      <c r="G12" s="98" t="s">
        <v>94</v>
      </c>
      <c r="H12" s="100" t="n">
        <v>4227</v>
      </c>
      <c r="I12" s="100" t="n">
        <v>0.16</v>
      </c>
      <c r="J12" s="100" t="n">
        <v>676.32</v>
      </c>
      <c r="K12" s="100" t="n">
        <v>4227</v>
      </c>
      <c r="L12" s="100" t="n">
        <v>0.08</v>
      </c>
      <c r="M12" s="100" t="n">
        <v>338.16</v>
      </c>
      <c r="N12" s="100" t="n">
        <v>4227</v>
      </c>
      <c r="O12" s="100" t="n">
        <v>0.07</v>
      </c>
      <c r="P12" s="100" t="n">
        <v>295.89</v>
      </c>
      <c r="Q12" s="100" t="n">
        <v>4227</v>
      </c>
      <c r="R12" s="100" t="n">
        <v>0.02</v>
      </c>
      <c r="S12" s="100" t="n">
        <v>84.54</v>
      </c>
      <c r="T12" s="100" t="n">
        <v>4227</v>
      </c>
      <c r="U12" s="100" t="n">
        <v>0.005</v>
      </c>
      <c r="V12" s="100" t="n">
        <v>21.14</v>
      </c>
      <c r="W12" s="100" t="n">
        <v>4227</v>
      </c>
      <c r="X12" s="100" t="n">
        <v>0.005</v>
      </c>
      <c r="Y12" s="100" t="n">
        <v>21.14</v>
      </c>
      <c r="Z12" s="100" t="n">
        <v>3832</v>
      </c>
      <c r="AA12" s="100" t="n">
        <v>0</v>
      </c>
      <c r="AB12" s="100" t="n">
        <v>0</v>
      </c>
      <c r="AC12" s="100" t="n">
        <v>4227</v>
      </c>
      <c r="AD12" s="100" t="n">
        <v>0.0024</v>
      </c>
      <c r="AE12" s="100" t="n">
        <v>10.14</v>
      </c>
      <c r="AF12" s="100" t="n">
        <v>1930</v>
      </c>
      <c r="AG12" s="100" t="n">
        <v>0.05</v>
      </c>
      <c r="AH12" s="100" t="n">
        <v>97</v>
      </c>
      <c r="AI12" s="100" t="n">
        <v>0.05</v>
      </c>
      <c r="AJ12" s="100" t="n">
        <v>97</v>
      </c>
      <c r="AK12" s="100"/>
      <c r="AL12" s="100"/>
      <c r="AM12" s="100"/>
      <c r="AN12" s="100" t="n">
        <v>0</v>
      </c>
      <c r="AO12" s="101" t="n">
        <v>40</v>
      </c>
      <c r="AP12" s="101" t="n">
        <f aca="false">AN12+AM12+AE12+AB12+V12+P12+J12</f>
        <v>1003.49</v>
      </c>
      <c r="AQ12" s="100" t="n">
        <f aca="false">AO12+Y12+M12+S12</f>
        <v>483.84</v>
      </c>
      <c r="AR12" s="100" t="n">
        <f aca="false">AH12</f>
        <v>97</v>
      </c>
      <c r="AS12" s="100" t="n">
        <f aca="false">AJ12</f>
        <v>97</v>
      </c>
      <c r="AT12" s="100" t="n">
        <f aca="false">SUM(AP12:AS12)</f>
        <v>1681.33</v>
      </c>
      <c r="AU12" s="100" t="n">
        <f aca="false">AP12+AQ12</f>
        <v>1487.33</v>
      </c>
      <c r="AV12" s="100" t="n">
        <f aca="false">AR12+AS12</f>
        <v>194</v>
      </c>
      <c r="AW12" s="100" t="n">
        <v>80</v>
      </c>
      <c r="AX12" s="100" t="n">
        <f aca="false">SUM(AU12:AW12)</f>
        <v>1761.33</v>
      </c>
    </row>
    <row r="13" s="103" customFormat="true" ht="20.1" hidden="false" customHeight="true" outlineLevel="0" collapsed="false">
      <c r="A13" s="98" t="n">
        <v>10</v>
      </c>
      <c r="B13" s="99" t="s">
        <v>90</v>
      </c>
      <c r="C13" s="99" t="s">
        <v>118</v>
      </c>
      <c r="D13" s="99" t="s">
        <v>119</v>
      </c>
      <c r="E13" s="98" t="s">
        <v>120</v>
      </c>
      <c r="F13" s="98" t="s">
        <v>94</v>
      </c>
      <c r="G13" s="98" t="s">
        <v>94</v>
      </c>
      <c r="H13" s="100" t="n">
        <v>4307.1</v>
      </c>
      <c r="I13" s="100" t="n">
        <v>0.16</v>
      </c>
      <c r="J13" s="100" t="n">
        <v>689.14</v>
      </c>
      <c r="K13" s="100" t="n">
        <v>4307.1</v>
      </c>
      <c r="L13" s="100" t="n">
        <v>0.08</v>
      </c>
      <c r="M13" s="100" t="n">
        <v>344.57</v>
      </c>
      <c r="N13" s="100" t="n">
        <v>4307.1</v>
      </c>
      <c r="O13" s="100" t="n">
        <v>0.067</v>
      </c>
      <c r="P13" s="100" t="n">
        <v>288.58</v>
      </c>
      <c r="Q13" s="100" t="n">
        <v>4307.1</v>
      </c>
      <c r="R13" s="100" t="n">
        <v>0.02</v>
      </c>
      <c r="S13" s="100" t="n">
        <v>86.14</v>
      </c>
      <c r="T13" s="100" t="n">
        <v>4307.1</v>
      </c>
      <c r="U13" s="100" t="n">
        <v>0.007</v>
      </c>
      <c r="V13" s="100" t="n">
        <v>30.15</v>
      </c>
      <c r="W13" s="100" t="n">
        <v>4307.1</v>
      </c>
      <c r="X13" s="100" t="n">
        <v>0.003</v>
      </c>
      <c r="Y13" s="100" t="n">
        <v>12.92</v>
      </c>
      <c r="Z13" s="100" t="n">
        <v>3993.2</v>
      </c>
      <c r="AA13" s="100" t="n">
        <v>0</v>
      </c>
      <c r="AB13" s="100" t="n">
        <v>0</v>
      </c>
      <c r="AC13" s="100" t="n">
        <v>4307.1</v>
      </c>
      <c r="AD13" s="100" t="n">
        <v>0.0032</v>
      </c>
      <c r="AE13" s="100" t="n">
        <v>13.78</v>
      </c>
      <c r="AF13" s="100" t="n">
        <v>3548</v>
      </c>
      <c r="AG13" s="100" t="n">
        <v>0.05</v>
      </c>
      <c r="AH13" s="100" t="n">
        <v>177.4</v>
      </c>
      <c r="AI13" s="100" t="n">
        <v>0.05</v>
      </c>
      <c r="AJ13" s="100" t="n">
        <v>177.4</v>
      </c>
      <c r="AK13" s="100"/>
      <c r="AL13" s="100"/>
      <c r="AM13" s="100"/>
      <c r="AN13" s="100" t="n">
        <v>0</v>
      </c>
      <c r="AO13" s="101" t="n">
        <v>0</v>
      </c>
      <c r="AP13" s="101" t="n">
        <f aca="false">AN13+AM13+AE13+AB13+V13+P13+J13</f>
        <v>1021.65</v>
      </c>
      <c r="AQ13" s="100" t="n">
        <f aca="false">AO13+Y13+M13+S13</f>
        <v>443.63</v>
      </c>
      <c r="AR13" s="100" t="n">
        <f aca="false">AH13</f>
        <v>177.4</v>
      </c>
      <c r="AS13" s="100" t="n">
        <f aca="false">AJ13</f>
        <v>177.4</v>
      </c>
      <c r="AT13" s="100" t="n">
        <f aca="false">SUM(AP13:AS13)</f>
        <v>1820.08</v>
      </c>
      <c r="AU13" s="100" t="n">
        <f aca="false">AP13+AQ13</f>
        <v>1465.28</v>
      </c>
      <c r="AV13" s="100" t="n">
        <f aca="false">AR13+AS13</f>
        <v>354.8</v>
      </c>
      <c r="AW13" s="100" t="n">
        <v>80</v>
      </c>
      <c r="AX13" s="100" t="n">
        <f aca="false">SUM(AU13:AW13)</f>
        <v>1900.08</v>
      </c>
    </row>
    <row r="14" s="103" customFormat="true" ht="20.1" hidden="false" customHeight="true" outlineLevel="0" collapsed="false">
      <c r="A14" s="98" t="n">
        <v>11</v>
      </c>
      <c r="B14" s="99" t="s">
        <v>90</v>
      </c>
      <c r="C14" s="99" t="s">
        <v>91</v>
      </c>
      <c r="D14" s="99" t="s">
        <v>121</v>
      </c>
      <c r="E14" s="98" t="s">
        <v>122</v>
      </c>
      <c r="F14" s="98" t="s">
        <v>94</v>
      </c>
      <c r="G14" s="98" t="s">
        <v>94</v>
      </c>
      <c r="H14" s="100" t="n">
        <v>4227</v>
      </c>
      <c r="I14" s="100" t="n">
        <v>0.16</v>
      </c>
      <c r="J14" s="100" t="n">
        <v>676.32</v>
      </c>
      <c r="K14" s="100" t="n">
        <v>4227</v>
      </c>
      <c r="L14" s="100" t="n">
        <v>0.08</v>
      </c>
      <c r="M14" s="100" t="n">
        <v>338.16</v>
      </c>
      <c r="N14" s="100" t="n">
        <v>4227</v>
      </c>
      <c r="O14" s="100" t="n">
        <v>0.069</v>
      </c>
      <c r="P14" s="100" t="n">
        <v>291.66</v>
      </c>
      <c r="Q14" s="100" t="n">
        <v>4227</v>
      </c>
      <c r="R14" s="100" t="n">
        <v>0.02</v>
      </c>
      <c r="S14" s="100" t="n">
        <v>84.54</v>
      </c>
      <c r="T14" s="100" t="n">
        <v>4227</v>
      </c>
      <c r="U14" s="100" t="n">
        <v>0.005</v>
      </c>
      <c r="V14" s="100" t="n">
        <v>21.14</v>
      </c>
      <c r="W14" s="100" t="n">
        <v>4227</v>
      </c>
      <c r="X14" s="100" t="n">
        <v>0.005</v>
      </c>
      <c r="Y14" s="100" t="n">
        <v>21.14</v>
      </c>
      <c r="Z14" s="100" t="n">
        <v>3832</v>
      </c>
      <c r="AA14" s="100" t="n">
        <v>0</v>
      </c>
      <c r="AB14" s="100" t="n">
        <v>0</v>
      </c>
      <c r="AC14" s="100" t="n">
        <v>4227</v>
      </c>
      <c r="AD14" s="100" t="n">
        <v>0.004</v>
      </c>
      <c r="AE14" s="100" t="n">
        <v>16.91</v>
      </c>
      <c r="AF14" s="100" t="n">
        <v>3440</v>
      </c>
      <c r="AG14" s="100" t="n">
        <v>0.1</v>
      </c>
      <c r="AH14" s="100" t="n">
        <v>344</v>
      </c>
      <c r="AI14" s="100" t="n">
        <v>0.1</v>
      </c>
      <c r="AJ14" s="100" t="n">
        <v>344</v>
      </c>
      <c r="AK14" s="100"/>
      <c r="AL14" s="100"/>
      <c r="AM14" s="100"/>
      <c r="AN14" s="100" t="n">
        <v>9</v>
      </c>
      <c r="AO14" s="101" t="n">
        <v>6</v>
      </c>
      <c r="AP14" s="101" t="n">
        <f aca="false">AN14+AM14+AE14+AB14+V14+P14+J14</f>
        <v>1015.03</v>
      </c>
      <c r="AQ14" s="100" t="n">
        <f aca="false">AO14+Y14+M14+S14</f>
        <v>449.84</v>
      </c>
      <c r="AR14" s="100" t="n">
        <f aca="false">AH14</f>
        <v>344</v>
      </c>
      <c r="AS14" s="100" t="n">
        <f aca="false">AJ14</f>
        <v>344</v>
      </c>
      <c r="AT14" s="100" t="n">
        <f aca="false">SUM(AP14:AS14)</f>
        <v>2152.87</v>
      </c>
      <c r="AU14" s="100" t="n">
        <f aca="false">AP14+AQ14</f>
        <v>1464.87</v>
      </c>
      <c r="AV14" s="100" t="n">
        <f aca="false">AR14+AS14</f>
        <v>688</v>
      </c>
      <c r="AW14" s="100" t="n">
        <v>80</v>
      </c>
      <c r="AX14" s="100" t="n">
        <f aca="false">SUM(AU14:AW14)</f>
        <v>2232.87</v>
      </c>
    </row>
    <row r="15" s="103" customFormat="true" ht="20.1" hidden="false" customHeight="true" outlineLevel="0" collapsed="false">
      <c r="A15" s="98" t="n">
        <v>12</v>
      </c>
      <c r="B15" s="99" t="s">
        <v>90</v>
      </c>
      <c r="C15" s="99" t="s">
        <v>123</v>
      </c>
      <c r="D15" s="99" t="s">
        <v>124</v>
      </c>
      <c r="E15" s="98" t="s">
        <v>125</v>
      </c>
      <c r="F15" s="98" t="s">
        <v>94</v>
      </c>
      <c r="G15" s="98" t="s">
        <v>94</v>
      </c>
      <c r="H15" s="100" t="n">
        <v>4308</v>
      </c>
      <c r="I15" s="100" t="n">
        <v>0.16</v>
      </c>
      <c r="J15" s="100" t="n">
        <v>689.28</v>
      </c>
      <c r="K15" s="100" t="n">
        <v>4308</v>
      </c>
      <c r="L15" s="100" t="n">
        <v>0.08</v>
      </c>
      <c r="M15" s="100" t="n">
        <v>344.64</v>
      </c>
      <c r="N15" s="100" t="n">
        <v>4027</v>
      </c>
      <c r="O15" s="100" t="n">
        <v>0.087</v>
      </c>
      <c r="P15" s="100" t="n">
        <v>350.35</v>
      </c>
      <c r="Q15" s="100" t="n">
        <v>4027</v>
      </c>
      <c r="R15" s="100" t="n">
        <v>0.02</v>
      </c>
      <c r="S15" s="100" t="n">
        <v>80.54</v>
      </c>
      <c r="T15" s="100" t="n">
        <v>4308</v>
      </c>
      <c r="U15" s="100" t="n">
        <v>0.007</v>
      </c>
      <c r="V15" s="100" t="n">
        <v>30.16</v>
      </c>
      <c r="W15" s="100" t="n">
        <v>4308</v>
      </c>
      <c r="X15" s="100" t="n">
        <v>0.003</v>
      </c>
      <c r="Y15" s="100" t="n">
        <v>12.92</v>
      </c>
      <c r="Z15" s="100" t="n">
        <v>4027</v>
      </c>
      <c r="AA15" s="100" t="n">
        <v>0</v>
      </c>
      <c r="AB15" s="100" t="n">
        <v>0</v>
      </c>
      <c r="AC15" s="100" t="n">
        <v>4308</v>
      </c>
      <c r="AD15" s="100" t="n">
        <v>0.012</v>
      </c>
      <c r="AE15" s="100" t="n">
        <v>51.7</v>
      </c>
      <c r="AF15" s="100" t="n">
        <v>1000</v>
      </c>
      <c r="AG15" s="100" t="n">
        <v>0.1</v>
      </c>
      <c r="AH15" s="100" t="n">
        <v>100</v>
      </c>
      <c r="AI15" s="100" t="n">
        <v>0.1</v>
      </c>
      <c r="AJ15" s="100" t="n">
        <v>100</v>
      </c>
      <c r="AK15" s="100"/>
      <c r="AL15" s="100"/>
      <c r="AM15" s="100"/>
      <c r="AN15" s="100" t="n">
        <v>0</v>
      </c>
      <c r="AO15" s="101" t="n">
        <v>15</v>
      </c>
      <c r="AP15" s="101" t="n">
        <f aca="false">AN15+AM15+AE15+AB15+V15+P15+J15</f>
        <v>1121.49</v>
      </c>
      <c r="AQ15" s="100" t="n">
        <f aca="false">AO15+Y15+M15+S15</f>
        <v>453.1</v>
      </c>
      <c r="AR15" s="100" t="n">
        <f aca="false">AH15</f>
        <v>100</v>
      </c>
      <c r="AS15" s="100" t="n">
        <f aca="false">AJ15</f>
        <v>100</v>
      </c>
      <c r="AT15" s="100" t="n">
        <f aca="false">SUM(AP15:AS15)</f>
        <v>1774.59</v>
      </c>
      <c r="AU15" s="100" t="n">
        <f aca="false">AP15+AQ15</f>
        <v>1574.59</v>
      </c>
      <c r="AV15" s="100" t="n">
        <f aca="false">AR15+AS15</f>
        <v>200</v>
      </c>
      <c r="AW15" s="100" t="n">
        <v>80</v>
      </c>
      <c r="AX15" s="100" t="n">
        <f aca="false">SUM(AU15:AW15)</f>
        <v>1854.59</v>
      </c>
      <c r="AY15" s="105" t="s">
        <v>126</v>
      </c>
      <c r="AZ15" s="105" t="s">
        <v>127</v>
      </c>
    </row>
    <row r="16" s="110" customFormat="true" ht="20.1" hidden="false" customHeight="true" outlineLevel="0" collapsed="false">
      <c r="A16" s="106" t="s">
        <v>128</v>
      </c>
      <c r="B16" s="106" t="s">
        <v>90</v>
      </c>
      <c r="C16" s="106" t="s">
        <v>98</v>
      </c>
      <c r="D16" s="106" t="s">
        <v>99</v>
      </c>
      <c r="E16" s="107" t="s">
        <v>100</v>
      </c>
      <c r="F16" s="107" t="s">
        <v>129</v>
      </c>
      <c r="G16" s="107" t="s">
        <v>130</v>
      </c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 t="n">
        <v>7384</v>
      </c>
      <c r="AD16" s="108" t="n">
        <f aca="false">2*(0.0032-0.00256)</f>
        <v>0.00128</v>
      </c>
      <c r="AE16" s="108" t="n">
        <f aca="false">ROUND(AC16*AD16,2)</f>
        <v>9.45</v>
      </c>
      <c r="AF16" s="108"/>
      <c r="AG16" s="108"/>
      <c r="AH16" s="108"/>
      <c r="AI16" s="108"/>
      <c r="AJ16" s="108"/>
      <c r="AK16" s="108"/>
      <c r="AL16" s="108"/>
      <c r="AM16" s="109"/>
      <c r="AN16" s="108"/>
      <c r="AO16" s="109" t="n">
        <v>0</v>
      </c>
      <c r="AP16" s="109" t="n">
        <f aca="false">AN16+AM16+AE16+AB16+V16+P16+J16</f>
        <v>9.45</v>
      </c>
      <c r="AQ16" s="108" t="n">
        <f aca="false">AO16+Y16+M16+S16</f>
        <v>0</v>
      </c>
      <c r="AR16" s="108" t="n">
        <f aca="false">AH16</f>
        <v>0</v>
      </c>
      <c r="AS16" s="108" t="n">
        <f aca="false">AJ16</f>
        <v>0</v>
      </c>
      <c r="AT16" s="108" t="n">
        <f aca="false">SUM(AP16:AS16)</f>
        <v>9.45</v>
      </c>
      <c r="AU16" s="108" t="n">
        <f aca="false">AP16+AQ16</f>
        <v>9.45</v>
      </c>
      <c r="AV16" s="108" t="n">
        <f aca="false">AR16+AS16</f>
        <v>0</v>
      </c>
      <c r="AW16" s="108"/>
      <c r="AX16" s="108" t="n">
        <f aca="false">SUM(AU16:AW16)</f>
        <v>9.45</v>
      </c>
      <c r="AY16" s="110" t="s">
        <v>131</v>
      </c>
    </row>
    <row r="17" s="110" customFormat="true" ht="20.1" hidden="false" customHeight="true" outlineLevel="0" collapsed="false">
      <c r="A17" s="106" t="s">
        <v>132</v>
      </c>
      <c r="B17" s="106" t="s">
        <v>90</v>
      </c>
      <c r="C17" s="106" t="s">
        <v>112</v>
      </c>
      <c r="D17" s="106" t="s">
        <v>113</v>
      </c>
      <c r="E17" s="107" t="s">
        <v>114</v>
      </c>
      <c r="F17" s="107" t="n">
        <v>202502</v>
      </c>
      <c r="G17" s="107"/>
      <c r="H17" s="108"/>
      <c r="I17" s="108"/>
      <c r="J17" s="108"/>
      <c r="K17" s="108"/>
      <c r="L17" s="108"/>
      <c r="M17" s="108"/>
      <c r="N17" s="108" t="n">
        <f aca="false">6236-6326</f>
        <v>-90</v>
      </c>
      <c r="O17" s="108" t="n">
        <v>0.0535</v>
      </c>
      <c r="P17" s="108" t="n">
        <f aca="false">ROUND(N17*O17,2)</f>
        <v>-4.82</v>
      </c>
      <c r="Q17" s="108" t="n">
        <f aca="false">6236-6326</f>
        <v>-90</v>
      </c>
      <c r="R17" s="108" t="n">
        <v>0.02</v>
      </c>
      <c r="S17" s="108" t="n">
        <f aca="false">ROUND(Q17*R17,2)</f>
        <v>-1.8</v>
      </c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9"/>
      <c r="AP17" s="109" t="n">
        <f aca="false">AN17+AM17+AE17+AB17+V17+P17+J17</f>
        <v>-4.82</v>
      </c>
      <c r="AQ17" s="108" t="n">
        <f aca="false">AO17+Y17+M17+S17</f>
        <v>-1.8</v>
      </c>
      <c r="AR17" s="108" t="n">
        <f aca="false">AH17</f>
        <v>0</v>
      </c>
      <c r="AS17" s="108" t="n">
        <f aca="false">AJ17</f>
        <v>0</v>
      </c>
      <c r="AT17" s="108" t="n">
        <f aca="false">SUM(AP17:AS17)</f>
        <v>-6.62</v>
      </c>
      <c r="AU17" s="108" t="n">
        <f aca="false">AP17+AQ17</f>
        <v>-6.62</v>
      </c>
      <c r="AV17" s="108" t="n">
        <f aca="false">AR17+AS17</f>
        <v>0</v>
      </c>
      <c r="AW17" s="108"/>
      <c r="AX17" s="108" t="n">
        <f aca="false">SUM(AU17:AW17)</f>
        <v>-6.62</v>
      </c>
      <c r="AY17" s="110" t="s">
        <v>133</v>
      </c>
    </row>
    <row r="18" s="110" customFormat="true" ht="20.1" hidden="false" customHeight="true" outlineLevel="0" collapsed="false">
      <c r="A18" s="106" t="s">
        <v>132</v>
      </c>
      <c r="B18" s="106" t="s">
        <v>90</v>
      </c>
      <c r="C18" s="106" t="s">
        <v>112</v>
      </c>
      <c r="D18" s="106" t="s">
        <v>113</v>
      </c>
      <c r="E18" s="107" t="s">
        <v>114</v>
      </c>
      <c r="F18" s="107" t="n">
        <v>202501</v>
      </c>
      <c r="G18" s="107"/>
      <c r="H18" s="108"/>
      <c r="I18" s="108"/>
      <c r="J18" s="108"/>
      <c r="K18" s="108"/>
      <c r="L18" s="108"/>
      <c r="M18" s="108"/>
      <c r="N18" s="108" t="n">
        <f aca="false">6236-6326</f>
        <v>-90</v>
      </c>
      <c r="O18" s="108" t="n">
        <v>0.0535</v>
      </c>
      <c r="P18" s="108" t="n">
        <f aca="false">ROUND(N18*O18,2)</f>
        <v>-4.82</v>
      </c>
      <c r="Q18" s="108" t="n">
        <f aca="false">6236-6326</f>
        <v>-90</v>
      </c>
      <c r="R18" s="108" t="n">
        <v>0.02</v>
      </c>
      <c r="S18" s="108" t="n">
        <f aca="false">ROUND(Q18*R18,2)</f>
        <v>-1.8</v>
      </c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9"/>
      <c r="AP18" s="109" t="n">
        <f aca="false">AN18+AM18+AE18+AB18+V18+P18+J18</f>
        <v>-4.82</v>
      </c>
      <c r="AQ18" s="108" t="n">
        <f aca="false">AO18+Y18+M18+S18</f>
        <v>-1.8</v>
      </c>
      <c r="AR18" s="108" t="n">
        <f aca="false">AH18</f>
        <v>0</v>
      </c>
      <c r="AS18" s="108" t="n">
        <f aca="false">AJ18</f>
        <v>0</v>
      </c>
      <c r="AT18" s="108" t="n">
        <f aca="false">SUM(AP18:AS18)</f>
        <v>-6.62</v>
      </c>
      <c r="AU18" s="108" t="n">
        <f aca="false">AP18+AQ18</f>
        <v>-6.62</v>
      </c>
      <c r="AV18" s="108" t="n">
        <f aca="false">AR18+AS18</f>
        <v>0</v>
      </c>
      <c r="AW18" s="108"/>
      <c r="AX18" s="108" t="n">
        <f aca="false">SUM(AU18:AW18)</f>
        <v>-6.62</v>
      </c>
      <c r="AY18" s="110" t="s">
        <v>134</v>
      </c>
    </row>
    <row r="19" s="110" customFormat="true" ht="20.1" hidden="false" customHeight="true" outlineLevel="0" collapsed="false">
      <c r="A19" s="106" t="s">
        <v>128</v>
      </c>
      <c r="B19" s="106" t="s">
        <v>90</v>
      </c>
      <c r="C19" s="106" t="s">
        <v>123</v>
      </c>
      <c r="D19" s="106" t="s">
        <v>124</v>
      </c>
      <c r="E19" s="107" t="s">
        <v>125</v>
      </c>
      <c r="F19" s="107" t="s">
        <v>135</v>
      </c>
      <c r="G19" s="107"/>
      <c r="H19" s="108" t="n">
        <f aca="false">3*(4308-4027)</f>
        <v>843</v>
      </c>
      <c r="I19" s="108" t="n">
        <v>0.16</v>
      </c>
      <c r="J19" s="108" t="n">
        <f aca="false">ROUND(H19*I19,2)</f>
        <v>134.88</v>
      </c>
      <c r="K19" s="108" t="n">
        <f aca="false">3*(4308-4027)</f>
        <v>843</v>
      </c>
      <c r="L19" s="108" t="n">
        <v>0.08</v>
      </c>
      <c r="M19" s="108" t="n">
        <f aca="false">ROUND(K19*L19,2)</f>
        <v>67.44</v>
      </c>
      <c r="N19" s="108" t="n">
        <v>4027</v>
      </c>
      <c r="O19" s="108" t="n">
        <f aca="false">0.087-0.085</f>
        <v>0.00199999999999999</v>
      </c>
      <c r="P19" s="108" t="n">
        <f aca="false">ROUND(N19*O19,2)</f>
        <v>8.05</v>
      </c>
      <c r="Q19" s="108"/>
      <c r="R19" s="108"/>
      <c r="S19" s="108"/>
      <c r="T19" s="108" t="n">
        <f aca="false">3*(4308-4027)</f>
        <v>843</v>
      </c>
      <c r="U19" s="108" t="n">
        <v>0.007</v>
      </c>
      <c r="V19" s="108" t="n">
        <f aca="false">ROUND(T19*U19,2)</f>
        <v>5.9</v>
      </c>
      <c r="W19" s="108" t="n">
        <f aca="false">3*(4308-4027)</f>
        <v>843</v>
      </c>
      <c r="X19" s="108" t="n">
        <v>0.003</v>
      </c>
      <c r="Y19" s="108" t="n">
        <f aca="false">ROUND(W19*X19,2)</f>
        <v>2.53</v>
      </c>
      <c r="Z19" s="108" t="n">
        <v>3770</v>
      </c>
      <c r="AA19" s="108" t="n">
        <v>0</v>
      </c>
      <c r="AB19" s="108" t="n">
        <v>0</v>
      </c>
      <c r="AC19" s="108" t="n">
        <f aca="false">3*(4308-4027)</f>
        <v>843</v>
      </c>
      <c r="AD19" s="108" t="n">
        <v>0.0072</v>
      </c>
      <c r="AE19" s="108" t="n">
        <f aca="false">ROUND(AC19*AD19,2)</f>
        <v>6.07</v>
      </c>
      <c r="AF19" s="108"/>
      <c r="AG19" s="108"/>
      <c r="AH19" s="108"/>
      <c r="AI19" s="108"/>
      <c r="AJ19" s="108"/>
      <c r="AK19" s="108"/>
      <c r="AL19" s="108"/>
      <c r="AM19" s="108"/>
      <c r="AN19" s="108"/>
      <c r="AO19" s="109"/>
      <c r="AP19" s="109" t="n">
        <f aca="false">AN19+AM19+AE19+AB19+V19+P19+J19</f>
        <v>154.9</v>
      </c>
      <c r="AQ19" s="108" t="n">
        <f aca="false">AO19+Y19+M19+S19</f>
        <v>69.97</v>
      </c>
      <c r="AR19" s="108" t="n">
        <f aca="false">AH19</f>
        <v>0</v>
      </c>
      <c r="AS19" s="108" t="n">
        <f aca="false">AJ19</f>
        <v>0</v>
      </c>
      <c r="AT19" s="108" t="n">
        <f aca="false">SUM(AP19:AS19)</f>
        <v>224.87</v>
      </c>
      <c r="AU19" s="108" t="n">
        <f aca="false">AP19+AQ19</f>
        <v>224.87</v>
      </c>
      <c r="AV19" s="108" t="n">
        <f aca="false">AR19+AS19</f>
        <v>0</v>
      </c>
      <c r="AW19" s="108"/>
      <c r="AX19" s="108" t="n">
        <f aca="false">SUM(AU19:AW19)</f>
        <v>224.87</v>
      </c>
      <c r="AY19" s="110" t="s">
        <v>136</v>
      </c>
      <c r="AZ19" s="110" t="s">
        <v>137</v>
      </c>
    </row>
    <row r="20" s="103" customFormat="true" ht="20.1" hidden="false" customHeight="true" outlineLevel="0" collapsed="false">
      <c r="A20" s="99" t="s">
        <v>138</v>
      </c>
      <c r="B20" s="98"/>
      <c r="C20" s="98"/>
      <c r="D20" s="98" t="n">
        <v>12</v>
      </c>
      <c r="E20" s="98"/>
      <c r="F20" s="98"/>
      <c r="G20" s="98"/>
      <c r="H20" s="100" t="n">
        <f aca="false">SUM(H4:H19)</f>
        <v>56944.1</v>
      </c>
      <c r="I20" s="100" t="n">
        <f aca="false">SUM(I4:I19)</f>
        <v>2.08</v>
      </c>
      <c r="J20" s="100" t="n">
        <f aca="false">SUM(J4:J19)</f>
        <v>9111.06</v>
      </c>
      <c r="K20" s="100" t="n">
        <f aca="false">SUM(K4:K19)</f>
        <v>56944.1</v>
      </c>
      <c r="L20" s="100" t="n">
        <f aca="false">SUM(L4:L19)</f>
        <v>1.04</v>
      </c>
      <c r="M20" s="100" t="n">
        <f aca="false">SUM(M4:M19)</f>
        <v>4555.53</v>
      </c>
      <c r="N20" s="100" t="n">
        <f aca="false">SUM(N4:N19)</f>
        <v>60403.1</v>
      </c>
      <c r="O20" s="100" t="n">
        <f aca="false">SUM(O4:O19)</f>
        <v>1.0235</v>
      </c>
      <c r="P20" s="100" t="n">
        <f aca="false">SUM(P4:P19)</f>
        <v>4322.19</v>
      </c>
      <c r="Q20" s="100" t="n">
        <f aca="false">SUM(Q4:Q19)</f>
        <v>56376.1</v>
      </c>
      <c r="R20" s="100" t="n">
        <f aca="false">SUM(R4:R19)</f>
        <v>0.28</v>
      </c>
      <c r="S20" s="100" t="n">
        <f aca="false">SUM(S4:S19)</f>
        <v>1127.52</v>
      </c>
      <c r="T20" s="100" t="n">
        <f aca="false">SUM(T4:T19)</f>
        <v>53744.1</v>
      </c>
      <c r="U20" s="100" t="n">
        <f aca="false">SUM(U4:U19)</f>
        <v>0.074</v>
      </c>
      <c r="V20" s="100" t="n">
        <f aca="false">SUM(V4:V19)</f>
        <v>294.58</v>
      </c>
      <c r="W20" s="100" t="n">
        <f aca="false">SUM(W4:W19)</f>
        <v>53744.1</v>
      </c>
      <c r="X20" s="100" t="n">
        <f aca="false">SUM(X4:X19)</f>
        <v>0.056</v>
      </c>
      <c r="Y20" s="100" t="n">
        <f aca="false">SUM(Y4:Y19)</f>
        <v>242.94</v>
      </c>
      <c r="Z20" s="100" t="n">
        <f aca="false">SUM(Z4:Z19)</f>
        <v>54080.2</v>
      </c>
      <c r="AA20" s="100" t="n">
        <f aca="false">SUM(AA4:AA19)</f>
        <v>0.005</v>
      </c>
      <c r="AB20" s="100" t="n">
        <f aca="false">SUM(AB4:AB19)</f>
        <v>25.07</v>
      </c>
      <c r="AC20" s="100" t="n">
        <f aca="false">SUM(AC4:AC19)</f>
        <v>61128.1</v>
      </c>
      <c r="AD20" s="100" t="n">
        <f aca="false">SUM(AD4:AD19)</f>
        <v>0.06078</v>
      </c>
      <c r="AE20" s="100" t="n">
        <f aca="false">SUM(AE4:AE19)</f>
        <v>244.54</v>
      </c>
      <c r="AF20" s="100" t="n">
        <f aca="false">SUM(AF4:AF19)</f>
        <v>30028</v>
      </c>
      <c r="AG20" s="100" t="n">
        <f aca="false">SUM(AG4:AG19)</f>
        <v>0.82</v>
      </c>
      <c r="AH20" s="100" t="n">
        <f aca="false">SUM(AH4:AH19)</f>
        <v>2122.4</v>
      </c>
      <c r="AI20" s="100" t="n">
        <f aca="false">SUM(AI4:AI19)</f>
        <v>0.82</v>
      </c>
      <c r="AJ20" s="100" t="n">
        <f aca="false">SUM(AJ4:AJ19)</f>
        <v>2122.4</v>
      </c>
      <c r="AK20" s="100" t="n">
        <f aca="false">SUM(AK4:AK19)</f>
        <v>46642.9</v>
      </c>
      <c r="AL20" s="100" t="n">
        <f aca="false">SUM(AL4:AL19)</f>
        <v>0.06</v>
      </c>
      <c r="AM20" s="100" t="n">
        <f aca="false">SUM(AM4:AM19)</f>
        <v>699.64</v>
      </c>
      <c r="AN20" s="100" t="n">
        <f aca="false">SUM(AN4:AN19)</f>
        <v>58</v>
      </c>
      <c r="AO20" s="100" t="n">
        <f aca="false">SUM(AO4:AO19)</f>
        <v>113.32</v>
      </c>
      <c r="AP20" s="100" t="n">
        <f aca="false">SUM(AP4:AP19)</f>
        <v>14755.08</v>
      </c>
      <c r="AQ20" s="100" t="n">
        <f aca="false">SUM(AQ4:AQ19)</f>
        <v>6039.31</v>
      </c>
      <c r="AR20" s="100" t="n">
        <f aca="false">SUM(AR4:AR19)</f>
        <v>2122.4</v>
      </c>
      <c r="AS20" s="100" t="n">
        <f aca="false">SUM(AS4:AS19)</f>
        <v>2122.4</v>
      </c>
      <c r="AT20" s="100" t="n">
        <f aca="false">SUM(AT4:AT19)</f>
        <v>25039.19</v>
      </c>
      <c r="AU20" s="100" t="n">
        <f aca="false">SUM(AU4:AU19)</f>
        <v>20794.39</v>
      </c>
      <c r="AV20" s="100" t="n">
        <f aca="false">SUM(AV4:AV19)</f>
        <v>4244.8</v>
      </c>
      <c r="AW20" s="100" t="n">
        <f aca="false">SUM(AW4:AW19)</f>
        <v>960</v>
      </c>
      <c r="AX20" s="100" t="n">
        <f aca="false">SUM(AX4:AX19)</f>
        <v>25999.19</v>
      </c>
    </row>
  </sheetData>
  <mergeCells count="21">
    <mergeCell ref="A1:E1"/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B2"/>
    <mergeCell ref="AC2:AE2"/>
    <mergeCell ref="AF2:AJ2"/>
    <mergeCell ref="AK2:AM2"/>
    <mergeCell ref="AN2:AO2"/>
    <mergeCell ref="AP2:AT2"/>
    <mergeCell ref="AU2:AU3"/>
    <mergeCell ref="AV2:AV3"/>
    <mergeCell ref="AW2:AW3"/>
    <mergeCell ref="AX2:AX3"/>
  </mergeCells>
  <conditionalFormatting sqref="F2">
    <cfRule type="expression" priority="2" aboveAverage="0" equalAverage="0" bottom="0" percent="0" rank="0" text="" dxfId="4">
      <formula>AND(COUNTIF(,F2)&gt;1,NOT(ISBLANK(F2)))</formula>
    </cfRule>
  </conditionalFormatting>
  <conditionalFormatting sqref="G2:H2">
    <cfRule type="expression" priority="3" aboveAverage="0" equalAverage="0" bottom="0" percent="0" rank="0" text="" dxfId="5">
      <formula>AND(COUNTIF(,G2)&gt;1,NOT(ISBLANK(G2)))</formula>
    </cfRule>
  </conditionalFormatting>
  <conditionalFormatting sqref="N2">
    <cfRule type="expression" priority="4" aboveAverage="0" equalAverage="0" bottom="0" percent="0" rank="0" text="" dxfId="6">
      <formula>AND(COUNTIF(,N2)&gt;1,NOT(ISBLANK(N2)))</formula>
    </cfRule>
  </conditionalFormatting>
  <conditionalFormatting sqref="T2">
    <cfRule type="expression" priority="5" aboveAverage="0" equalAverage="0" bottom="0" percent="0" rank="0" text="" dxfId="7">
      <formula>AND(COUNTIF(,T2)&gt;1,NOT(ISBLANK(T2)))</formula>
    </cfRule>
  </conditionalFormatting>
  <conditionalFormatting sqref="AF2">
    <cfRule type="expression" priority="6" aboveAverage="0" equalAverage="0" bottom="0" percent="0" rank="0" text="" dxfId="8">
      <formula>AND(COUNTIF(,AF2)&gt;1,NOT(ISBLANK(A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11" width="20.66"/>
    <col collapsed="false" customWidth="true" hidden="false" outlineLevel="0" max="3" min="3" style="111" width="17.66"/>
    <col collapsed="false" customWidth="true" hidden="false" outlineLevel="0" max="4" min="4" style="111" width="43.76"/>
  </cols>
  <sheetData>
    <row r="1" s="113" customFormat="true" ht="22.5" hidden="false" customHeight="true" outlineLevel="0" collapsed="false">
      <c r="A1" s="112" t="s">
        <v>29</v>
      </c>
      <c r="B1" s="112" t="s">
        <v>139</v>
      </c>
      <c r="C1" s="112" t="s">
        <v>33</v>
      </c>
      <c r="D1" s="112" t="s">
        <v>140</v>
      </c>
    </row>
    <row r="2" s="113" customFormat="true" ht="20.1" hidden="false" customHeight="true" outlineLevel="0" collapsed="false">
      <c r="A2" s="114"/>
      <c r="B2" s="112"/>
      <c r="C2" s="112"/>
      <c r="D2" s="112"/>
    </row>
    <row r="3" s="113" customFormat="true" ht="20.1" hidden="false" customHeight="true" outlineLevel="0" collapsed="false">
      <c r="B3" s="115"/>
      <c r="C3" s="115"/>
      <c r="D3" s="115"/>
    </row>
    <row r="4" s="113" customFormat="true" ht="20.1" hidden="false" customHeight="true" outlineLevel="0" collapsed="false">
      <c r="B4" s="115"/>
      <c r="C4" s="115"/>
      <c r="D4" s="115"/>
    </row>
    <row r="5" s="113" customFormat="true" ht="20.1" hidden="false" customHeight="true" outlineLevel="0" collapsed="false">
      <c r="B5" s="115"/>
      <c r="C5" s="115"/>
      <c r="D5" s="115"/>
    </row>
    <row r="6" s="113" customFormat="true" ht="20.1" hidden="false" customHeight="true" outlineLevel="0" collapsed="false">
      <c r="B6" s="115"/>
      <c r="C6" s="115"/>
      <c r="D6" s="115"/>
    </row>
    <row r="7" s="113" customFormat="true" ht="20.1" hidden="false" customHeight="true" outlineLevel="0" collapsed="false">
      <c r="B7" s="115"/>
      <c r="C7" s="115"/>
      <c r="D7" s="115"/>
    </row>
    <row r="8" s="113" customFormat="true" ht="20.1" hidden="false" customHeight="true" outlineLevel="0" collapsed="false">
      <c r="B8" s="115"/>
      <c r="C8" s="115"/>
      <c r="D8" s="115"/>
    </row>
    <row r="9" s="113" customFormat="true" ht="20.1" hidden="false" customHeight="true" outlineLevel="0" collapsed="false">
      <c r="B9" s="115"/>
      <c r="C9" s="115"/>
      <c r="D9" s="115"/>
    </row>
    <row r="10" s="113" customFormat="true" ht="20.1" hidden="false" customHeight="true" outlineLevel="0" collapsed="false">
      <c r="B10" s="115"/>
      <c r="C10" s="115"/>
      <c r="D10" s="115"/>
    </row>
    <row r="11" s="113" customFormat="true" ht="20.1" hidden="false" customHeight="true" outlineLevel="0" collapsed="false">
      <c r="B11" s="115"/>
      <c r="C11" s="115"/>
      <c r="D11" s="115"/>
    </row>
    <row r="12" s="113" customFormat="true" ht="12" hidden="false" customHeight="false" outlineLevel="0" collapsed="false">
      <c r="B12" s="115"/>
      <c r="C12" s="115"/>
      <c r="D12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乔鑫凝</cp:lastModifiedBy>
  <dcterms:modified xsi:type="dcterms:W3CDTF">2025-03-03T08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7F9CBC44C043909F8C6BB3DD3CB5B1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