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5.3</t>
  </si>
  <si>
    <t xml:space="preserve">项目名称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501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3-04T08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20305</vt:lpwstr>
  </property>
</Properties>
</file>