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31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731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5-03-10T08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770</vt:lpwstr>
  </property>
</Properties>
</file>