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5.2</t>
  </si>
  <si>
    <t xml:space="preserve">项目名称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40" t="s">
        <v>77</v>
      </c>
      <c r="D9" s="41" t="n">
        <v>553.5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5-02-05T02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9770</vt:lpwstr>
  </property>
</Properties>
</file>