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付款通知" sheetId="1" state="visible" r:id="rId2"/>
    <sheet name="账单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8</xdr:rowOff>
              </xdr:from>
              <xdr:to>
                <xdr:col>7</xdr:col>
                <xdr:colOff>27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0</xdr:row>
                <xdr:rowOff>33</xdr:rowOff>
              </xdr:from>
              <xdr:to>
                <xdr:col>2</xdr:col>
                <xdr:colOff>93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3</xdr:rowOff>
              </xdr:from>
              <xdr:to>
                <xdr:col>2</xdr:col>
                <xdr:colOff>-15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0</xdr:row>
                <xdr:rowOff>33</xdr:rowOff>
              </xdr:from>
              <xdr:to>
                <xdr:col>2</xdr:col>
                <xdr:colOff>61</xdr:colOff>
                <xdr:row>4</xdr:row>
                <xdr:rowOff>15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8</xdr:colOff>
                <xdr:row>1</xdr:row>
                <xdr:rowOff>6</xdr:rowOff>
              </xdr:from>
              <xdr:to>
                <xdr:col>40</xdr:col>
                <xdr:colOff>55</xdr:colOff>
                <xdr:row>11</xdr:row>
                <xdr:rowOff>22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1</xdr:colOff>
                <xdr:row>1</xdr:row>
                <xdr:rowOff>6</xdr:rowOff>
              </xdr:from>
              <xdr:to>
                <xdr:col>39</xdr:col>
                <xdr:colOff>63</xdr:colOff>
                <xdr:row>4</xdr:row>
                <xdr:rowOff>26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1</xdr:colOff>
                <xdr:row>1</xdr:row>
                <xdr:rowOff>6</xdr:rowOff>
              </xdr:from>
              <xdr:to>
                <xdr:col>44</xdr:col>
                <xdr:colOff>33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35">
  <si>
    <t xml:space="preserve">付款通知书</t>
  </si>
  <si>
    <t xml:space="preserve">尊敬的客户：北京创联致信科技有限公司</t>
  </si>
  <si>
    <t xml:space="preserve">服务周期：</t>
  </si>
  <si>
    <t xml:space="preserve">2025-01</t>
  </si>
  <si>
    <t xml:space="preserve">根据贵公司与我公司所签订的服务协议，请贵公司在</t>
  </si>
  <si>
    <t xml:space="preserve">2025-01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才博普奥管理顾问有限公司</t>
  </si>
  <si>
    <t xml:space="preserve">本期应付款合计（大写）：</t>
  </si>
  <si>
    <t xml:space="preserve">开户银行：</t>
  </si>
  <si>
    <t xml:space="preserve">广发银行北京国寿金融中心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137501516010000088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5-01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残障金</t>
  </si>
  <si>
    <t xml:space="preserve">大病医疗保险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阜阳市</t>
    </r>
  </si>
  <si>
    <t xml:space="preserve">任志伟</t>
  </si>
  <si>
    <t xml:space="preserve">341221199109161530</t>
  </si>
  <si>
    <t xml:space="preserve">2025-02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蚌埠市</t>
    </r>
  </si>
  <si>
    <t xml:space="preserve">倪绍帅</t>
  </si>
  <si>
    <t xml:space="preserve">341225199804264377</t>
  </si>
  <si>
    <r>
      <rPr>
        <sz val="10"/>
        <color rgb="FF000000"/>
        <rFont val="Noto Sans"/>
        <family val="2"/>
      </rPr>
      <t xml:space="preserve">上海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上海市</t>
    </r>
  </si>
  <si>
    <t xml:space="preserve">冯玉</t>
  </si>
  <si>
    <t xml:space="preserve">37072419770302277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武汉市</t>
    </r>
  </si>
  <si>
    <t xml:space="preserve">吕阳</t>
  </si>
  <si>
    <t xml:space="preserve">420704199405100011</t>
  </si>
  <si>
    <r>
      <rPr>
        <sz val="11"/>
        <color rgb="FF000000"/>
        <rFont val="Noto Sans"/>
        <family val="2"/>
      </rPr>
      <t xml:space="preserve">接湖北省人力资源和社会保障厅通知，关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社会保险缴费基数标准上下限通知如下：
一、主要内容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湖北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城镇职工基本养老保险、职工基本医疗保险（生育保险）、失业保险、工伤保险（以下简称社会保险）缴费基数标准及个人缴费基数上下限通知如下：
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档：武汉市和省直，社会保险缴费基数月标准为</t>
    </r>
    <r>
      <rPr>
        <sz val="11"/>
        <color rgb="FF000000"/>
        <rFont val="宋体"/>
        <family val="0"/>
        <charset val="134"/>
      </rPr>
      <t xml:space="preserve">7489</t>
    </r>
    <r>
      <rPr>
        <sz val="11"/>
        <color rgb="FF000000"/>
        <rFont val="Noto Sans"/>
        <family val="2"/>
      </rPr>
      <t xml:space="preserve">元，个人缴费基数上限为</t>
    </r>
    <r>
      <rPr>
        <sz val="11"/>
        <color rgb="FF000000"/>
        <rFont val="宋体"/>
        <family val="0"/>
        <charset val="134"/>
      </rPr>
      <t xml:space="preserve">22467</t>
    </r>
    <r>
      <rPr>
        <sz val="11"/>
        <color rgb="FF000000"/>
        <rFont val="Noto Sans"/>
        <family val="2"/>
      </rPr>
      <t xml:space="preserve">元，个人缴费基数下限</t>
    </r>
    <r>
      <rPr>
        <sz val="11"/>
        <color rgb="FF000000"/>
        <rFont val="宋体"/>
        <family val="0"/>
        <charset val="134"/>
      </rPr>
      <t xml:space="preserve">4494</t>
    </r>
    <r>
      <rPr>
        <sz val="11"/>
        <color rgb="FF000000"/>
        <rFont val="Noto Sans"/>
        <family val="2"/>
      </rPr>
      <t xml:space="preserve">元；
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档：黄石市、十堰市、襄阳市、宜昌市、荆门市、随州市、恩施州，社会保险缴费基数月标准为</t>
    </r>
    <r>
      <rPr>
        <sz val="11"/>
        <color rgb="FF000000"/>
        <rFont val="宋体"/>
        <family val="0"/>
        <charset val="134"/>
      </rPr>
      <t xml:space="preserve">6948</t>
    </r>
    <r>
      <rPr>
        <sz val="11"/>
        <color rgb="FF000000"/>
        <rFont val="Noto Sans"/>
        <family val="2"/>
      </rPr>
      <t xml:space="preserve">元，个人缴费基数上限为</t>
    </r>
    <r>
      <rPr>
        <sz val="11"/>
        <color rgb="FF000000"/>
        <rFont val="宋体"/>
        <family val="0"/>
        <charset val="134"/>
      </rPr>
      <t xml:space="preserve">20844</t>
    </r>
    <r>
      <rPr>
        <sz val="11"/>
        <color rgb="FF000000"/>
        <rFont val="Noto Sans"/>
        <family val="2"/>
      </rPr>
      <t xml:space="preserve">元，个人缴费基数下限</t>
    </r>
    <r>
      <rPr>
        <sz val="11"/>
        <color rgb="FF000000"/>
        <rFont val="宋体"/>
        <family val="0"/>
        <charset val="134"/>
      </rPr>
      <t xml:space="preserve">4097</t>
    </r>
    <r>
      <rPr>
        <sz val="11"/>
        <color rgb="FF000000"/>
        <rFont val="Noto Sans"/>
        <family val="2"/>
      </rPr>
      <t xml:space="preserve">元；
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档：荆州市、鄂州市、孝感市、黄冈市、咸宁市、仙桃市、天门市、潜江市、神农架林区，社会保险缴费基数月标准为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元，个人缴费基数上限为</t>
    </r>
    <r>
      <rPr>
        <sz val="11"/>
        <color rgb="FF000000"/>
        <rFont val="宋体"/>
        <family val="0"/>
        <charset val="134"/>
      </rPr>
      <t xml:space="preserve">20415</t>
    </r>
    <r>
      <rPr>
        <sz val="11"/>
        <color rgb="FF000000"/>
        <rFont val="Noto Sans"/>
        <family val="2"/>
      </rPr>
      <t xml:space="preserve">元，个人缴费基数下限</t>
    </r>
    <r>
      <rPr>
        <sz val="11"/>
        <color rgb="FF000000"/>
        <rFont val="宋体"/>
        <family val="0"/>
        <charset val="134"/>
      </rPr>
      <t xml:space="preserve">4007</t>
    </r>
    <r>
      <rPr>
        <sz val="11"/>
        <color rgb="FF000000"/>
        <rFont val="Noto Sans"/>
        <family val="2"/>
      </rPr>
      <t xml:space="preserve">元。
用人单位应在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社会保险缴费基数上限和下限范围内据实申报职工缴费基数，申报数高于上限的，按上限核定；申报数低于下限的，按下限核定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整理如下表：
武汉 </t>
    </r>
    <r>
      <rPr>
        <sz val="11"/>
        <color rgb="FF000000"/>
        <rFont val="宋体"/>
        <family val="0"/>
        <charset val="134"/>
      </rPr>
      <t xml:space="preserve">4494 22467 </t>
    </r>
    <r>
      <rPr>
        <sz val="11"/>
        <color rgb="FF000000"/>
        <rFont val="Noto Sans"/>
        <family val="2"/>
      </rPr>
      <t xml:space="preserve">养老、失业、工伤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；医疗（生育）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补收</t>
  </si>
  <si>
    <t xml:space="preserve">202407-2024-12</t>
  </si>
  <si>
    <t xml:space="preserve">补收基数差</t>
  </si>
  <si>
    <r>
      <rPr>
        <sz val="10"/>
        <color rgb="FF000000"/>
        <rFont val="Noto Sans"/>
        <family val="2"/>
      </rPr>
      <t xml:space="preserve">天津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天津市</t>
    </r>
  </si>
  <si>
    <t xml:space="preserve">孙海娟</t>
  </si>
  <si>
    <t xml:space="preserve">150428198211155123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合肥市</t>
    </r>
  </si>
  <si>
    <t xml:space="preserve">张莉</t>
  </si>
  <si>
    <t xml:space="preserve">340122198910212909</t>
  </si>
  <si>
    <t xml:space="preserve">徐明龙</t>
  </si>
  <si>
    <t xml:space="preserve">340311199902251816</t>
  </si>
  <si>
    <t xml:space="preserve">杨旭</t>
  </si>
  <si>
    <t xml:space="preserve">341202199607081913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广州市</t>
    </r>
  </si>
  <si>
    <t xml:space="preserve">梁敏霞</t>
  </si>
  <si>
    <t xml:space="preserve">440883199611084547</t>
  </si>
  <si>
    <t xml:space="preserve">1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芜湖市</t>
    </r>
  </si>
  <si>
    <t xml:space="preserve">汤祥文</t>
  </si>
  <si>
    <t xml:space="preserve">340222198505126017</t>
  </si>
  <si>
    <t xml:space="preserve">11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四平市</t>
    </r>
  </si>
  <si>
    <t xml:space="preserve">赵亮</t>
  </si>
  <si>
    <t xml:space="preserve">220303198203102617</t>
  </si>
  <si>
    <t xml:space="preserve">12</t>
  </si>
  <si>
    <t xml:space="preserve">陈佳文</t>
  </si>
  <si>
    <t xml:space="preserve">34122719960403561X</t>
  </si>
  <si>
    <t xml:space="preserve">13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德市</t>
    </r>
  </si>
  <si>
    <t xml:space="preserve">龙治旺</t>
  </si>
  <si>
    <t xml:space="preserve">43070219881009051X</t>
  </si>
  <si>
    <t xml:space="preserve">合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¥#,##0;&quot;¥-&quot;#,##0"/>
    <numFmt numFmtId="166" formatCode="[$-409]#,##0_);[RED]\(#,##0\)"/>
    <numFmt numFmtId="167" formatCode="\\#,##0;[RED]&quot;\-&quot;#,##0"/>
    <numFmt numFmtId="168" formatCode="[$-432]yyyy/mm/dd;@"/>
    <numFmt numFmtId="169" formatCode="[$-409]@"/>
    <numFmt numFmtId="170" formatCode="[$-409]m/d/yyyy"/>
    <numFmt numFmtId="171" formatCode="\$0_ "/>
    <numFmt numFmtId="172" formatCode="_ * #,##0.00_ ;_ * \-#,##0.00_ ;_ * \-??_ ;_ @_ "/>
    <numFmt numFmtId="173" formatCode="[DBNum2][$-804]General"/>
    <numFmt numFmtId="174" formatCode="[$-409]General"/>
    <numFmt numFmtId="175" formatCode="@"/>
    <numFmt numFmtId="176" formatCode="\$#,##0_ ;[RED]&quot;-$&quot;#,##0_ "/>
    <numFmt numFmtId="177" formatCode="General&quot; 年&quot;"/>
    <numFmt numFmtId="178" formatCode="0_);[RED]\(0\)"/>
    <numFmt numFmtId="179" formatCode="0.00_);\(0.00\)"/>
    <numFmt numFmtId="180" formatCode="0.00%"/>
    <numFmt numFmtId="181" formatCode="General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2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34" fillId="7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26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7" borderId="1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35" fillId="7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1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mma_SALARYBJ" xfId="21"/>
    <cellStyle name="㼿" xfId="22"/>
    <cellStyle name="㼿㼿㼿㼿?" xfId="23"/>
    <cellStyle name="㼿㼿㼿㼿? 2" xfId="24"/>
    <cellStyle name="㼿㼿㼿㼿㼿" xfId="25"/>
    <cellStyle name="㼿㼿㼿㼿㼿㼿㼿" xfId="26"/>
    <cellStyle name="匿㼿㼿㼿㼿㼿" xfId="27"/>
    <cellStyle name="好 2" xfId="28"/>
    <cellStyle name="差 2" xfId="29"/>
    <cellStyle name="常规 10 10" xfId="30"/>
    <cellStyle name="常规 12" xfId="31"/>
    <cellStyle name="常规 13" xfId="32"/>
    <cellStyle name="常规 2" xfId="33"/>
    <cellStyle name="常规 3" xfId="34"/>
    <cellStyle name="常规 7" xfId="35"/>
    <cellStyle name="常规_0705 UL South CS meeting (chonghua)" xfId="36"/>
    <cellStyle name="输出 3" xfId="37"/>
    <cellStyle name="适中 2" xfId="38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840</xdr:colOff>
      <xdr:row>0</xdr:row>
      <xdr:rowOff>113760</xdr:rowOff>
    </xdr:from>
    <xdr:to>
      <xdr:col>2</xdr:col>
      <xdr:colOff>330840</xdr:colOff>
      <xdr:row>1</xdr:row>
      <xdr:rowOff>76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9840" y="113760"/>
          <a:ext cx="133992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0</xdr:row>
      <xdr:rowOff>172080</xdr:rowOff>
    </xdr:from>
    <xdr:to>
      <xdr:col>3</xdr:col>
      <xdr:colOff>371520</xdr:colOff>
      <xdr:row>1</xdr:row>
      <xdr:rowOff>8604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9120" y="172080"/>
          <a:ext cx="98100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4"/>
    <col collapsed="false" customWidth="true" hidden="false" outlineLevel="0" max="4" min="4" style="1" width="16.75"/>
    <col collapsed="false" customWidth="true" hidden="false" outlineLevel="0" max="5" min="5" style="1" width="12.36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7"/>
    <col collapsed="false" customWidth="true" hidden="false" outlineLevel="0" max="11" min="11" style="1" width="6.74"/>
    <col collapsed="false" customWidth="false" hidden="false" outlineLevel="0" max="12" min="12" style="1" width="8.99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5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8</f>
        <v>29112.3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6.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29112.3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7.25" hidden="false" customHeight="true" outlineLevel="0" collapsed="false">
      <c r="A10" s="24"/>
      <c r="B10" s="41" t="s">
        <v>16</v>
      </c>
      <c r="C10" s="41"/>
      <c r="D10" s="42" t="n">
        <f aca="false">E9</f>
        <v>29112.3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2"/>
      <c r="E11" s="49" t="s">
        <v>22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3</v>
      </c>
      <c r="C12" s="48"/>
      <c r="D12" s="42" t="s">
        <v>18</v>
      </c>
      <c r="E12" s="49" t="s">
        <v>24</v>
      </c>
      <c r="F12" s="49"/>
      <c r="G12" s="49"/>
      <c r="H12" s="50"/>
      <c r="I12" s="53"/>
      <c r="J12" s="54"/>
      <c r="K12" s="54"/>
      <c r="L12" s="54"/>
      <c r="M12" s="54"/>
    </row>
    <row r="13" customFormat="false" ht="16.5" hidden="false" customHeight="false" outlineLevel="0" collapsed="false">
      <c r="A13" s="5"/>
      <c r="B13" s="55" t="s">
        <v>25</v>
      </c>
      <c r="C13" s="55"/>
      <c r="D13" s="56" t="s">
        <v>18</v>
      </c>
      <c r="E13" s="57"/>
      <c r="F13" s="57"/>
      <c r="G13" s="57"/>
      <c r="H13" s="58"/>
      <c r="I13" s="25"/>
      <c r="J13" s="59"/>
      <c r="K13" s="59"/>
      <c r="L13" s="59"/>
      <c r="M13" s="59"/>
    </row>
    <row r="14" customFormat="false" ht="14.1" hidden="false" customHeight="true" outlineLevel="0" collapsed="false">
      <c r="A14" s="60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" hidden="false" customHeight="true" outlineLevel="0" collapsed="false">
      <c r="B17" s="61" t="s">
        <v>27</v>
      </c>
      <c r="C17" s="62" t="s">
        <v>28</v>
      </c>
      <c r="D17" s="62" t="s">
        <v>29</v>
      </c>
      <c r="E17" s="62"/>
      <c r="F17" s="63" t="s">
        <v>30</v>
      </c>
      <c r="G17" s="64" t="s">
        <v>31</v>
      </c>
      <c r="H17" s="65" t="s">
        <v>32</v>
      </c>
      <c r="J17" s="66" t="s">
        <v>33</v>
      </c>
      <c r="K17" s="66"/>
      <c r="L17" s="66"/>
      <c r="M17" s="66"/>
    </row>
    <row r="18" customFormat="false" ht="16.5" hidden="false" customHeight="false" outlineLevel="0" collapsed="false">
      <c r="B18" s="67" t="s">
        <v>34</v>
      </c>
      <c r="C18" s="68" t="s">
        <v>35</v>
      </c>
      <c r="D18" s="69" t="s">
        <v>36</v>
      </c>
      <c r="E18" s="69"/>
      <c r="F18" s="70"/>
      <c r="G18" s="71"/>
      <c r="H18" s="72"/>
      <c r="J18" s="66"/>
      <c r="K18" s="66"/>
      <c r="L18" s="66"/>
      <c r="M18" s="66"/>
    </row>
    <row r="19" customFormat="false" ht="16.5" hidden="false" customHeight="false" outlineLevel="0" collapsed="false">
      <c r="B19" s="67" t="s">
        <v>37</v>
      </c>
      <c r="C19" s="68"/>
      <c r="D19" s="73" t="s">
        <v>38</v>
      </c>
      <c r="E19" s="74" t="s">
        <v>39</v>
      </c>
      <c r="F19" s="70"/>
      <c r="G19" s="71" t="n">
        <f aca="false">账单明细!AU18</f>
        <v>23606.5</v>
      </c>
      <c r="H19" s="75"/>
      <c r="J19" s="66"/>
      <c r="K19" s="66"/>
      <c r="L19" s="66"/>
      <c r="M19" s="66"/>
    </row>
    <row r="20" customFormat="false" ht="16.5" hidden="false" customHeight="false" outlineLevel="0" collapsed="false">
      <c r="B20" s="67" t="s">
        <v>40</v>
      </c>
      <c r="C20" s="68"/>
      <c r="D20" s="73" t="s">
        <v>41</v>
      </c>
      <c r="E20" s="74" t="s">
        <v>39</v>
      </c>
      <c r="F20" s="70"/>
      <c r="G20" s="71" t="n">
        <f aca="false">账单明细!AV18</f>
        <v>4465.8</v>
      </c>
      <c r="H20" s="75"/>
      <c r="J20" s="66"/>
      <c r="K20" s="66"/>
      <c r="L20" s="66"/>
      <c r="M20" s="66"/>
    </row>
    <row r="21" customFormat="false" ht="16.5" hidden="false" customHeight="false" outlineLevel="0" collapsed="false">
      <c r="B21" s="67" t="s">
        <v>42</v>
      </c>
      <c r="C21" s="68"/>
      <c r="D21" s="69" t="s">
        <v>43</v>
      </c>
      <c r="E21" s="69"/>
      <c r="F21" s="70"/>
      <c r="G21" s="71"/>
      <c r="H21" s="75"/>
      <c r="J21" s="66"/>
      <c r="K21" s="66"/>
      <c r="L21" s="66"/>
      <c r="M21" s="66"/>
    </row>
    <row r="22" customFormat="false" ht="16.5" hidden="false" customHeight="false" outlineLevel="0" collapsed="false">
      <c r="B22" s="67" t="s">
        <v>44</v>
      </c>
      <c r="C22" s="68"/>
      <c r="D22" s="76" t="s">
        <v>45</v>
      </c>
      <c r="E22" s="76"/>
      <c r="F22" s="77"/>
      <c r="G22" s="71" t="n">
        <f aca="false">SUM(G19:G21)</f>
        <v>28072.3</v>
      </c>
      <c r="H22" s="78"/>
      <c r="J22" s="66"/>
      <c r="K22" s="66"/>
      <c r="L22" s="66"/>
      <c r="M22" s="66"/>
    </row>
    <row r="23" customFormat="false" ht="16.5" hidden="false" customHeight="false" outlineLevel="0" collapsed="false">
      <c r="B23" s="67" t="s">
        <v>46</v>
      </c>
      <c r="C23" s="68" t="s">
        <v>47</v>
      </c>
      <c r="D23" s="76" t="s">
        <v>48</v>
      </c>
      <c r="E23" s="76"/>
      <c r="F23" s="79"/>
      <c r="G23" s="80" t="n">
        <f aca="false">账单明细!AW18</f>
        <v>1040</v>
      </c>
      <c r="H23" s="72"/>
      <c r="J23" s="66"/>
      <c r="K23" s="66"/>
      <c r="L23" s="66"/>
      <c r="M23" s="66"/>
    </row>
    <row r="24" customFormat="false" ht="16.5" hidden="false" customHeight="false" outlineLevel="0" collapsed="false">
      <c r="B24" s="67" t="s">
        <v>49</v>
      </c>
      <c r="C24" s="81" t="s">
        <v>50</v>
      </c>
      <c r="D24" s="82" t="s">
        <v>18</v>
      </c>
      <c r="E24" s="82"/>
      <c r="F24" s="82"/>
      <c r="G24" s="80"/>
      <c r="H24" s="72"/>
      <c r="J24" s="66"/>
      <c r="K24" s="66"/>
      <c r="L24" s="66"/>
      <c r="M24" s="66"/>
    </row>
    <row r="25" customFormat="false" ht="16.5" hidden="false" customHeight="false" outlineLevel="0" collapsed="false">
      <c r="B25" s="67" t="s">
        <v>51</v>
      </c>
      <c r="C25" s="81" t="s">
        <v>52</v>
      </c>
      <c r="D25" s="83" t="s">
        <v>53</v>
      </c>
      <c r="E25" s="83"/>
      <c r="F25" s="82"/>
      <c r="G25" s="80"/>
      <c r="H25" s="72"/>
      <c r="J25" s="66"/>
      <c r="K25" s="66"/>
      <c r="L25" s="66"/>
      <c r="M25" s="66"/>
    </row>
    <row r="26" customFormat="false" ht="16.5" hidden="false" customHeight="false" outlineLevel="0" collapsed="false">
      <c r="B26" s="67" t="s">
        <v>54</v>
      </c>
      <c r="C26" s="68"/>
      <c r="D26" s="76" t="s">
        <v>55</v>
      </c>
      <c r="E26" s="76"/>
      <c r="F26" s="79"/>
      <c r="G26" s="80"/>
      <c r="H26" s="72"/>
      <c r="J26" s="66"/>
      <c r="K26" s="66"/>
      <c r="L26" s="66"/>
      <c r="M26" s="66"/>
    </row>
    <row r="27" customFormat="false" ht="16.5" hidden="false" customHeight="false" outlineLevel="0" collapsed="false">
      <c r="B27" s="84" t="s">
        <v>56</v>
      </c>
      <c r="C27" s="84"/>
      <c r="D27" s="84"/>
      <c r="E27" s="84"/>
      <c r="F27" s="84"/>
      <c r="G27" s="85" t="n">
        <f aca="false">SUM(G22:G26)</f>
        <v>29112.3</v>
      </c>
      <c r="H27" s="86"/>
    </row>
    <row r="28" customFormat="false" ht="16.5" hidden="false" customHeight="false" outlineLevel="0" collapsed="false">
      <c r="B28" s="87" t="s">
        <v>57</v>
      </c>
      <c r="C28" s="87"/>
      <c r="D28" s="87"/>
      <c r="E28" s="87"/>
      <c r="F28" s="87"/>
      <c r="G28" s="88" t="n">
        <f aca="false">G27</f>
        <v>29112.3</v>
      </c>
      <c r="H28" s="89"/>
    </row>
    <row r="31" customFormat="false" ht="13.5" hidden="false" customHeight="false" outlineLevel="0" collapsed="false">
      <c r="H31" s="1" t="s">
        <v>34</v>
      </c>
    </row>
    <row r="32" customFormat="false" ht="13.5" hidden="false" customHeight="false" outlineLevel="0" collapsed="false">
      <c r="I32" s="0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AI17" activeCellId="0" sqref="AH17:A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9.49"/>
    <col collapsed="false" customWidth="true" hidden="false" outlineLevel="0" max="3" min="3" style="0" width="14.25"/>
    <col collapsed="false" customWidth="true" hidden="false" outlineLevel="0" max="4" min="4" style="0" width="10.49"/>
    <col collapsed="false" customWidth="true" hidden="false" outlineLevel="0" max="5" min="5" style="0" width="20.36"/>
    <col collapsed="false" customWidth="true" hidden="false" outlineLevel="0" max="50" min="8" style="0" width="8.62"/>
  </cols>
  <sheetData>
    <row r="1" s="95" customFormat="true" ht="36" hidden="false" customHeight="true" outlineLevel="0" collapsed="false">
      <c r="A1" s="90" t="s">
        <v>58</v>
      </c>
      <c r="B1" s="90"/>
      <c r="C1" s="90"/>
      <c r="D1" s="90"/>
      <c r="E1" s="90"/>
      <c r="F1" s="91"/>
      <c r="G1" s="91"/>
      <c r="H1" s="92"/>
      <c r="I1" s="92"/>
      <c r="J1" s="92"/>
      <c r="K1" s="92"/>
      <c r="L1" s="92"/>
      <c r="M1" s="92"/>
      <c r="N1" s="92"/>
      <c r="O1" s="92"/>
      <c r="P1" s="92"/>
      <c r="Q1" s="92"/>
      <c r="R1" s="93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4"/>
      <c r="AQ1" s="94"/>
      <c r="AR1" s="92"/>
      <c r="AS1" s="92"/>
      <c r="AT1" s="92"/>
      <c r="AU1" s="92"/>
      <c r="AV1" s="92"/>
      <c r="AW1" s="92"/>
      <c r="AX1" s="92"/>
    </row>
    <row r="2" s="99" customFormat="true" ht="15.95" hidden="false" customHeight="true" outlineLevel="0" collapsed="false">
      <c r="A2" s="96" t="s">
        <v>27</v>
      </c>
      <c r="B2" s="96" t="s">
        <v>59</v>
      </c>
      <c r="C2" s="96" t="s">
        <v>60</v>
      </c>
      <c r="D2" s="97" t="s">
        <v>61</v>
      </c>
      <c r="E2" s="96" t="s">
        <v>62</v>
      </c>
      <c r="F2" s="98" t="s">
        <v>63</v>
      </c>
      <c r="G2" s="98" t="s">
        <v>64</v>
      </c>
      <c r="H2" s="96" t="s">
        <v>65</v>
      </c>
      <c r="I2" s="96"/>
      <c r="J2" s="96"/>
      <c r="K2" s="96"/>
      <c r="L2" s="96"/>
      <c r="M2" s="96"/>
      <c r="N2" s="96" t="s">
        <v>66</v>
      </c>
      <c r="O2" s="96"/>
      <c r="P2" s="96"/>
      <c r="Q2" s="96"/>
      <c r="R2" s="96"/>
      <c r="S2" s="96"/>
      <c r="T2" s="96" t="s">
        <v>67</v>
      </c>
      <c r="U2" s="96"/>
      <c r="V2" s="96"/>
      <c r="W2" s="96"/>
      <c r="X2" s="96"/>
      <c r="Y2" s="96"/>
      <c r="Z2" s="96" t="s">
        <v>68</v>
      </c>
      <c r="AA2" s="96"/>
      <c r="AB2" s="96"/>
      <c r="AC2" s="96" t="s">
        <v>69</v>
      </c>
      <c r="AD2" s="96"/>
      <c r="AE2" s="96"/>
      <c r="AF2" s="96" t="s">
        <v>70</v>
      </c>
      <c r="AG2" s="96"/>
      <c r="AH2" s="96"/>
      <c r="AI2" s="96"/>
      <c r="AJ2" s="96"/>
      <c r="AK2" s="96" t="s">
        <v>71</v>
      </c>
      <c r="AL2" s="96"/>
      <c r="AM2" s="96"/>
      <c r="AN2" s="96" t="s">
        <v>72</v>
      </c>
      <c r="AO2" s="96"/>
      <c r="AP2" s="96" t="s">
        <v>73</v>
      </c>
      <c r="AQ2" s="96"/>
      <c r="AR2" s="96"/>
      <c r="AS2" s="96"/>
      <c r="AT2" s="96"/>
      <c r="AU2" s="96" t="s">
        <v>74</v>
      </c>
      <c r="AV2" s="96" t="s">
        <v>75</v>
      </c>
      <c r="AW2" s="96" t="s">
        <v>76</v>
      </c>
      <c r="AX2" s="96" t="s">
        <v>77</v>
      </c>
    </row>
    <row r="3" s="99" customFormat="true" ht="20.1" hidden="false" customHeight="true" outlineLevel="0" collapsed="false">
      <c r="A3" s="96"/>
      <c r="B3" s="96"/>
      <c r="C3" s="96"/>
      <c r="D3" s="97"/>
      <c r="E3" s="96"/>
      <c r="F3" s="96"/>
      <c r="G3" s="96"/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6" t="s">
        <v>78</v>
      </c>
      <c r="O3" s="100" t="s">
        <v>79</v>
      </c>
      <c r="P3" s="96" t="s">
        <v>80</v>
      </c>
      <c r="Q3" s="96" t="s">
        <v>81</v>
      </c>
      <c r="R3" s="96" t="s">
        <v>82</v>
      </c>
      <c r="S3" s="96" t="s">
        <v>83</v>
      </c>
      <c r="T3" s="96" t="s">
        <v>78</v>
      </c>
      <c r="U3" s="96" t="s">
        <v>79</v>
      </c>
      <c r="V3" s="96" t="s">
        <v>80</v>
      </c>
      <c r="W3" s="96" t="s">
        <v>81</v>
      </c>
      <c r="X3" s="96" t="s">
        <v>82</v>
      </c>
      <c r="Y3" s="96" t="s">
        <v>83</v>
      </c>
      <c r="Z3" s="96" t="s">
        <v>78</v>
      </c>
      <c r="AA3" s="96" t="s">
        <v>79</v>
      </c>
      <c r="AB3" s="96" t="s">
        <v>80</v>
      </c>
      <c r="AC3" s="96" t="s">
        <v>78</v>
      </c>
      <c r="AD3" s="96" t="s">
        <v>79</v>
      </c>
      <c r="AE3" s="96" t="s">
        <v>80</v>
      </c>
      <c r="AF3" s="96" t="s">
        <v>78</v>
      </c>
      <c r="AG3" s="96" t="s">
        <v>79</v>
      </c>
      <c r="AH3" s="96" t="s">
        <v>80</v>
      </c>
      <c r="AI3" s="96" t="s">
        <v>82</v>
      </c>
      <c r="AJ3" s="96" t="s">
        <v>83</v>
      </c>
      <c r="AK3" s="96" t="s">
        <v>78</v>
      </c>
      <c r="AL3" s="96" t="s">
        <v>79</v>
      </c>
      <c r="AM3" s="96" t="s">
        <v>80</v>
      </c>
      <c r="AN3" s="96" t="s">
        <v>80</v>
      </c>
      <c r="AO3" s="96" t="s">
        <v>83</v>
      </c>
      <c r="AP3" s="96" t="s">
        <v>84</v>
      </c>
      <c r="AQ3" s="96" t="s">
        <v>85</v>
      </c>
      <c r="AR3" s="96" t="s">
        <v>86</v>
      </c>
      <c r="AS3" s="96" t="s">
        <v>87</v>
      </c>
      <c r="AT3" s="96" t="s">
        <v>45</v>
      </c>
      <c r="AU3" s="96"/>
      <c r="AV3" s="96"/>
      <c r="AW3" s="96"/>
      <c r="AX3" s="96"/>
    </row>
    <row r="4" s="106" customFormat="true" ht="20.1" hidden="false" customHeight="true" outlineLevel="0" collapsed="false">
      <c r="A4" s="101" t="s">
        <v>34</v>
      </c>
      <c r="B4" s="102" t="s">
        <v>88</v>
      </c>
      <c r="C4" s="102" t="s">
        <v>89</v>
      </c>
      <c r="D4" s="102" t="s">
        <v>90</v>
      </c>
      <c r="E4" s="101" t="s">
        <v>91</v>
      </c>
      <c r="F4" s="101" t="s">
        <v>92</v>
      </c>
      <c r="G4" s="101" t="s">
        <v>92</v>
      </c>
      <c r="H4" s="103" t="n">
        <v>4227</v>
      </c>
      <c r="I4" s="103" t="n">
        <v>0.16</v>
      </c>
      <c r="J4" s="103" t="n">
        <v>676.32</v>
      </c>
      <c r="K4" s="103" t="n">
        <v>4227</v>
      </c>
      <c r="L4" s="103" t="n">
        <v>0.08</v>
      </c>
      <c r="M4" s="103" t="n">
        <v>338.16</v>
      </c>
      <c r="N4" s="103" t="n">
        <v>4227</v>
      </c>
      <c r="O4" s="103" t="n">
        <v>0.069</v>
      </c>
      <c r="P4" s="103" t="n">
        <v>291.66</v>
      </c>
      <c r="Q4" s="103" t="n">
        <v>4227</v>
      </c>
      <c r="R4" s="103" t="n">
        <v>0.02</v>
      </c>
      <c r="S4" s="103" t="n">
        <v>84.54</v>
      </c>
      <c r="T4" s="103" t="n">
        <v>4227</v>
      </c>
      <c r="U4" s="103" t="n">
        <v>0.005</v>
      </c>
      <c r="V4" s="103" t="n">
        <v>21.14</v>
      </c>
      <c r="W4" s="103" t="n">
        <v>4227</v>
      </c>
      <c r="X4" s="103" t="n">
        <v>0.005</v>
      </c>
      <c r="Y4" s="103" t="n">
        <v>21.14</v>
      </c>
      <c r="Z4" s="103" t="n">
        <v>3832</v>
      </c>
      <c r="AA4" s="103" t="n">
        <v>0</v>
      </c>
      <c r="AB4" s="103" t="n">
        <v>0</v>
      </c>
      <c r="AC4" s="103" t="n">
        <v>4227</v>
      </c>
      <c r="AD4" s="103" t="n">
        <v>0.004</v>
      </c>
      <c r="AE4" s="103" t="n">
        <v>16.91</v>
      </c>
      <c r="AF4" s="103" t="n">
        <v>3440</v>
      </c>
      <c r="AG4" s="103" t="n">
        <v>0.1</v>
      </c>
      <c r="AH4" s="103" t="n">
        <v>344</v>
      </c>
      <c r="AI4" s="103" t="n">
        <v>0.1</v>
      </c>
      <c r="AJ4" s="103" t="n">
        <v>344</v>
      </c>
      <c r="AK4" s="103" t="n">
        <v>8000</v>
      </c>
      <c r="AL4" s="104" t="n">
        <v>0.015</v>
      </c>
      <c r="AM4" s="103" t="n">
        <f aca="false">ROUND(AK4*AL4,2)</f>
        <v>120</v>
      </c>
      <c r="AN4" s="103" t="n">
        <v>9</v>
      </c>
      <c r="AO4" s="105" t="n">
        <v>6</v>
      </c>
      <c r="AP4" s="105" t="n">
        <f aca="false">J4+P4+V4+AB4+AE4+AM4+AN4</f>
        <v>1135.03</v>
      </c>
      <c r="AQ4" s="103" t="n">
        <f aca="false">M4+S4+Y4+AO4</f>
        <v>449.84</v>
      </c>
      <c r="AR4" s="103" t="n">
        <f aca="false">AH4</f>
        <v>344</v>
      </c>
      <c r="AS4" s="103" t="n">
        <f aca="false">AJ4</f>
        <v>344</v>
      </c>
      <c r="AT4" s="103" t="n">
        <f aca="false">SUM(AP4:AS4)</f>
        <v>2272.87</v>
      </c>
      <c r="AU4" s="103" t="n">
        <f aca="false">AP4+AQ4</f>
        <v>1584.87</v>
      </c>
      <c r="AV4" s="103" t="n">
        <f aca="false">AR4+AS4</f>
        <v>688</v>
      </c>
      <c r="AW4" s="103" t="n">
        <v>80</v>
      </c>
      <c r="AX4" s="103" t="n">
        <f aca="false">SUM(AU4:AW4)</f>
        <v>2352.87</v>
      </c>
    </row>
    <row r="5" s="107" customFormat="true" ht="20.1" hidden="false" customHeight="true" outlineLevel="0" collapsed="false">
      <c r="A5" s="101" t="s">
        <v>37</v>
      </c>
      <c r="B5" s="102" t="s">
        <v>88</v>
      </c>
      <c r="C5" s="102" t="s">
        <v>93</v>
      </c>
      <c r="D5" s="102" t="s">
        <v>94</v>
      </c>
      <c r="E5" s="101" t="s">
        <v>95</v>
      </c>
      <c r="F5" s="101" t="s">
        <v>92</v>
      </c>
      <c r="G5" s="101" t="s">
        <v>92</v>
      </c>
      <c r="H5" s="103" t="n">
        <v>4227</v>
      </c>
      <c r="I5" s="103" t="n">
        <v>0.16</v>
      </c>
      <c r="J5" s="103" t="n">
        <v>676.32</v>
      </c>
      <c r="K5" s="103" t="n">
        <v>4227</v>
      </c>
      <c r="L5" s="103" t="n">
        <v>0.08</v>
      </c>
      <c r="M5" s="103" t="n">
        <v>338.16</v>
      </c>
      <c r="N5" s="103" t="n">
        <v>4227</v>
      </c>
      <c r="O5" s="103" t="n">
        <v>0.088</v>
      </c>
      <c r="P5" s="103" t="n">
        <v>371.98</v>
      </c>
      <c r="Q5" s="103" t="n">
        <v>4227</v>
      </c>
      <c r="R5" s="103" t="n">
        <v>0.02</v>
      </c>
      <c r="S5" s="103" t="n">
        <v>84.54</v>
      </c>
      <c r="T5" s="103" t="n">
        <v>4227</v>
      </c>
      <c r="U5" s="103" t="n">
        <v>0.005</v>
      </c>
      <c r="V5" s="103" t="n">
        <v>21.14</v>
      </c>
      <c r="W5" s="103" t="n">
        <v>4227</v>
      </c>
      <c r="X5" s="103" t="n">
        <v>0.005</v>
      </c>
      <c r="Y5" s="103" t="n">
        <v>21.14</v>
      </c>
      <c r="Z5" s="103" t="n">
        <v>4019</v>
      </c>
      <c r="AA5" s="103" t="n">
        <v>0</v>
      </c>
      <c r="AB5" s="103" t="n">
        <v>0</v>
      </c>
      <c r="AC5" s="103" t="n">
        <v>4227</v>
      </c>
      <c r="AD5" s="103" t="n">
        <v>0.004</v>
      </c>
      <c r="AE5" s="103" t="n">
        <v>16.91</v>
      </c>
      <c r="AF5" s="103" t="n">
        <v>1930</v>
      </c>
      <c r="AG5" s="103" t="n">
        <v>0.05</v>
      </c>
      <c r="AH5" s="103" t="n">
        <v>97</v>
      </c>
      <c r="AI5" s="103" t="n">
        <v>0.05</v>
      </c>
      <c r="AJ5" s="103" t="n">
        <v>97</v>
      </c>
      <c r="AK5" s="103" t="n">
        <v>10000</v>
      </c>
      <c r="AL5" s="104" t="n">
        <v>0.015</v>
      </c>
      <c r="AM5" s="103" t="n">
        <f aca="false">ROUND(AK5*AL5,2)</f>
        <v>150</v>
      </c>
      <c r="AN5" s="103" t="n">
        <v>15.5</v>
      </c>
      <c r="AO5" s="105" t="n">
        <v>9.16</v>
      </c>
      <c r="AP5" s="105" t="n">
        <f aca="false">J5+P5+V5+AB5+AE5+AM5+AN5</f>
        <v>1251.85</v>
      </c>
      <c r="AQ5" s="103" t="n">
        <f aca="false">M5+S5+Y5+AO5</f>
        <v>453</v>
      </c>
      <c r="AR5" s="103" t="n">
        <f aca="false">AH5</f>
        <v>97</v>
      </c>
      <c r="AS5" s="103" t="n">
        <f aca="false">AJ5</f>
        <v>97</v>
      </c>
      <c r="AT5" s="103" t="n">
        <f aca="false">SUM(AP5:AS5)</f>
        <v>1898.85</v>
      </c>
      <c r="AU5" s="103" t="n">
        <f aca="false">AP5+AQ5</f>
        <v>1704.85</v>
      </c>
      <c r="AV5" s="103" t="n">
        <f aca="false">AR5+AS5</f>
        <v>194</v>
      </c>
      <c r="AW5" s="103" t="n">
        <v>80</v>
      </c>
      <c r="AX5" s="103" t="n">
        <f aca="false">SUM(AU5:AW5)</f>
        <v>1978.85</v>
      </c>
    </row>
    <row r="6" s="107" customFormat="true" ht="20.1" hidden="false" customHeight="true" outlineLevel="0" collapsed="false">
      <c r="A6" s="101" t="s">
        <v>40</v>
      </c>
      <c r="B6" s="102" t="s">
        <v>88</v>
      </c>
      <c r="C6" s="102" t="s">
        <v>96</v>
      </c>
      <c r="D6" s="102" t="s">
        <v>97</v>
      </c>
      <c r="E6" s="101" t="s">
        <v>98</v>
      </c>
      <c r="F6" s="101" t="s">
        <v>3</v>
      </c>
      <c r="G6" s="101" t="s">
        <v>3</v>
      </c>
      <c r="H6" s="103" t="n">
        <v>7384</v>
      </c>
      <c r="I6" s="103" t="n">
        <v>0.16</v>
      </c>
      <c r="J6" s="103" t="n">
        <v>1181.44</v>
      </c>
      <c r="K6" s="103" t="n">
        <v>7384</v>
      </c>
      <c r="L6" s="103" t="n">
        <v>0.08</v>
      </c>
      <c r="M6" s="103" t="n">
        <v>590.72</v>
      </c>
      <c r="N6" s="103" t="n">
        <v>7384</v>
      </c>
      <c r="O6" s="103" t="n">
        <v>0.09</v>
      </c>
      <c r="P6" s="103" t="n">
        <v>664.56</v>
      </c>
      <c r="Q6" s="103" t="n">
        <v>7384</v>
      </c>
      <c r="R6" s="103" t="n">
        <v>0.02</v>
      </c>
      <c r="S6" s="103" t="n">
        <v>147.68</v>
      </c>
      <c r="T6" s="103" t="n">
        <v>7384</v>
      </c>
      <c r="U6" s="103" t="n">
        <v>0.005</v>
      </c>
      <c r="V6" s="103" t="n">
        <v>36.92</v>
      </c>
      <c r="W6" s="103" t="n">
        <v>7384</v>
      </c>
      <c r="X6" s="103" t="n">
        <v>0.005</v>
      </c>
      <c r="Y6" s="103" t="n">
        <v>36.92</v>
      </c>
      <c r="Z6" s="103" t="n">
        <v>7384</v>
      </c>
      <c r="AA6" s="103" t="n">
        <v>0</v>
      </c>
      <c r="AB6" s="103" t="n">
        <v>0</v>
      </c>
      <c r="AC6" s="103" t="n">
        <v>7384</v>
      </c>
      <c r="AD6" s="103" t="n">
        <v>0.00256</v>
      </c>
      <c r="AE6" s="103" t="n">
        <v>18.9</v>
      </c>
      <c r="AF6" s="103" t="n">
        <v>2690</v>
      </c>
      <c r="AG6" s="103" t="n">
        <v>0.07</v>
      </c>
      <c r="AH6" s="103" t="n">
        <v>188</v>
      </c>
      <c r="AI6" s="103" t="n">
        <v>0.07</v>
      </c>
      <c r="AJ6" s="103" t="n">
        <v>188</v>
      </c>
      <c r="AK6" s="103" t="n">
        <v>30060</v>
      </c>
      <c r="AL6" s="104" t="n">
        <v>0.015</v>
      </c>
      <c r="AM6" s="103" t="n">
        <f aca="false">ROUND(AK6*AL6,2)</f>
        <v>450.9</v>
      </c>
      <c r="AN6" s="103" t="n">
        <v>0</v>
      </c>
      <c r="AO6" s="105" t="n">
        <v>0</v>
      </c>
      <c r="AP6" s="105" t="n">
        <f aca="false">J6+P6+V6+AB6+AE6+AM6+AN6</f>
        <v>2352.72</v>
      </c>
      <c r="AQ6" s="103" t="n">
        <f aca="false">M6+S6+Y6+AO6</f>
        <v>775.32</v>
      </c>
      <c r="AR6" s="103" t="n">
        <f aca="false">AH6</f>
        <v>188</v>
      </c>
      <c r="AS6" s="103" t="n">
        <f aca="false">AJ6</f>
        <v>188</v>
      </c>
      <c r="AT6" s="103" t="n">
        <f aca="false">SUM(AP6:AS6)</f>
        <v>3504.04</v>
      </c>
      <c r="AU6" s="103" t="n">
        <f aca="false">AP6+AQ6</f>
        <v>3128.04</v>
      </c>
      <c r="AV6" s="103" t="n">
        <f aca="false">AR6+AS6</f>
        <v>376</v>
      </c>
      <c r="AW6" s="103" t="n">
        <v>80</v>
      </c>
      <c r="AX6" s="103" t="n">
        <f aca="false">SUM(AU6:AW6)</f>
        <v>3584.04</v>
      </c>
    </row>
    <row r="7" s="107" customFormat="true" ht="21" hidden="false" customHeight="true" outlineLevel="0" collapsed="false">
      <c r="A7" s="101" t="s">
        <v>42</v>
      </c>
      <c r="B7" s="102" t="s">
        <v>88</v>
      </c>
      <c r="C7" s="102" t="s">
        <v>99</v>
      </c>
      <c r="D7" s="102" t="s">
        <v>100</v>
      </c>
      <c r="E7" s="101" t="s">
        <v>101</v>
      </c>
      <c r="F7" s="101" t="s">
        <v>3</v>
      </c>
      <c r="G7" s="101" t="s">
        <v>3</v>
      </c>
      <c r="H7" s="103" t="n">
        <v>4494</v>
      </c>
      <c r="I7" s="103" t="n">
        <v>0.16</v>
      </c>
      <c r="J7" s="103" t="n">
        <v>719.04</v>
      </c>
      <c r="K7" s="103" t="n">
        <v>4494</v>
      </c>
      <c r="L7" s="103" t="n">
        <v>0.08</v>
      </c>
      <c r="M7" s="103" t="n">
        <v>359.52</v>
      </c>
      <c r="N7" s="103" t="n">
        <v>4494</v>
      </c>
      <c r="O7" s="103" t="n">
        <v>0.087</v>
      </c>
      <c r="P7" s="103" t="n">
        <v>390.98</v>
      </c>
      <c r="Q7" s="103" t="n">
        <v>4494</v>
      </c>
      <c r="R7" s="103" t="n">
        <v>0.02</v>
      </c>
      <c r="S7" s="103" t="n">
        <v>89.88</v>
      </c>
      <c r="T7" s="103" t="n">
        <v>4494</v>
      </c>
      <c r="U7" s="103" t="n">
        <v>0.007</v>
      </c>
      <c r="V7" s="103" t="n">
        <v>31.46</v>
      </c>
      <c r="W7" s="103" t="n">
        <v>4494</v>
      </c>
      <c r="X7" s="103" t="n">
        <v>0.003</v>
      </c>
      <c r="Y7" s="103" t="n">
        <v>13.48</v>
      </c>
      <c r="Z7" s="103" t="n">
        <v>4224</v>
      </c>
      <c r="AA7" s="103" t="n">
        <v>0</v>
      </c>
      <c r="AB7" s="103" t="n">
        <v>0</v>
      </c>
      <c r="AC7" s="103" t="n">
        <v>4494</v>
      </c>
      <c r="AD7" s="103" t="n">
        <v>0.004</v>
      </c>
      <c r="AE7" s="103" t="n">
        <v>17.98</v>
      </c>
      <c r="AF7" s="103" t="n">
        <v>2210</v>
      </c>
      <c r="AG7" s="103" t="n">
        <v>0.05</v>
      </c>
      <c r="AH7" s="103" t="n">
        <v>110.5</v>
      </c>
      <c r="AI7" s="103" t="n">
        <v>0.05</v>
      </c>
      <c r="AJ7" s="103" t="n">
        <v>110.5</v>
      </c>
      <c r="AK7" s="103" t="n">
        <v>7392.73</v>
      </c>
      <c r="AL7" s="104" t="n">
        <v>0.015</v>
      </c>
      <c r="AM7" s="103" t="n">
        <f aca="false">ROUND(AK7*AL7,2)</f>
        <v>110.89</v>
      </c>
      <c r="AN7" s="103" t="n">
        <v>0</v>
      </c>
      <c r="AO7" s="105" t="n">
        <v>7</v>
      </c>
      <c r="AP7" s="105" t="n">
        <f aca="false">J7+P7+V7+AB7+AE7+AM7+AN7</f>
        <v>1270.35</v>
      </c>
      <c r="AQ7" s="103" t="n">
        <f aca="false">M7+S7+Y7+AO7</f>
        <v>469.88</v>
      </c>
      <c r="AR7" s="103" t="n">
        <f aca="false">AH7</f>
        <v>110.5</v>
      </c>
      <c r="AS7" s="103" t="n">
        <f aca="false">AJ7</f>
        <v>110.5</v>
      </c>
      <c r="AT7" s="103" t="n">
        <f aca="false">SUM(AP7:AS7)</f>
        <v>1961.23</v>
      </c>
      <c r="AU7" s="103" t="n">
        <f aca="false">AP7+AQ7</f>
        <v>1740.23</v>
      </c>
      <c r="AV7" s="103" t="n">
        <f aca="false">AR7+AS7</f>
        <v>221</v>
      </c>
      <c r="AW7" s="103" t="n">
        <v>80</v>
      </c>
      <c r="AX7" s="103" t="n">
        <f aca="false">SUM(AU7:AW7)</f>
        <v>2041.23</v>
      </c>
      <c r="AY7" s="108" t="s">
        <v>102</v>
      </c>
    </row>
    <row r="8" s="114" customFormat="true" ht="20.1" hidden="false" customHeight="true" outlineLevel="0" collapsed="false">
      <c r="A8" s="109" t="s">
        <v>103</v>
      </c>
      <c r="B8" s="109" t="s">
        <v>88</v>
      </c>
      <c r="C8" s="109" t="s">
        <v>99</v>
      </c>
      <c r="D8" s="109" t="s">
        <v>100</v>
      </c>
      <c r="E8" s="110" t="s">
        <v>101</v>
      </c>
      <c r="F8" s="110" t="s">
        <v>104</v>
      </c>
      <c r="G8" s="110"/>
      <c r="H8" s="111" t="n">
        <f aca="false">7*(4494-4224)</f>
        <v>1890</v>
      </c>
      <c r="I8" s="111" t="n">
        <v>0.16</v>
      </c>
      <c r="J8" s="111" t="n">
        <f aca="false">ROUND(H8*I8,2)</f>
        <v>302.4</v>
      </c>
      <c r="K8" s="111" t="n">
        <f aca="false">7*(4494-4224)</f>
        <v>1890</v>
      </c>
      <c r="L8" s="111" t="n">
        <v>0.08</v>
      </c>
      <c r="M8" s="111" t="n">
        <f aca="false">ROUND(K8*L8,2)</f>
        <v>151.2</v>
      </c>
      <c r="N8" s="111" t="n">
        <f aca="false">(4494-4224)</f>
        <v>270</v>
      </c>
      <c r="O8" s="111" t="n">
        <v>0.087</v>
      </c>
      <c r="P8" s="111" t="n">
        <f aca="false">ROUND(N8*O8,2)</f>
        <v>23.49</v>
      </c>
      <c r="Q8" s="111" t="n">
        <f aca="false">(4494-4224)</f>
        <v>270</v>
      </c>
      <c r="R8" s="111" t="n">
        <v>0.02</v>
      </c>
      <c r="S8" s="111" t="n">
        <f aca="false">ROUND(Q8*R8,2)</f>
        <v>5.4</v>
      </c>
      <c r="T8" s="111" t="n">
        <f aca="false">7*(4494-4224)</f>
        <v>1890</v>
      </c>
      <c r="U8" s="111" t="n">
        <v>0.007</v>
      </c>
      <c r="V8" s="111" t="n">
        <f aca="false">ROUND(T8*U8,2)</f>
        <v>13.23</v>
      </c>
      <c r="W8" s="111" t="n">
        <f aca="false">7*(4494-4224)</f>
        <v>1890</v>
      </c>
      <c r="X8" s="111" t="n">
        <v>0.003</v>
      </c>
      <c r="Y8" s="111" t="n">
        <f aca="false">ROUND(W8*X8,2)</f>
        <v>5.67</v>
      </c>
      <c r="Z8" s="111" t="n">
        <v>4224</v>
      </c>
      <c r="AA8" s="111" t="n">
        <v>0</v>
      </c>
      <c r="AB8" s="111" t="n">
        <v>0</v>
      </c>
      <c r="AC8" s="111" t="n">
        <f aca="false">7*(4494-4224)</f>
        <v>1890</v>
      </c>
      <c r="AD8" s="111" t="n">
        <v>0.004</v>
      </c>
      <c r="AE8" s="111" t="n">
        <f aca="false">ROUND(AC8*AD8,2)</f>
        <v>7.56</v>
      </c>
      <c r="AF8" s="111"/>
      <c r="AG8" s="111"/>
      <c r="AH8" s="111"/>
      <c r="AI8" s="111"/>
      <c r="AJ8" s="111"/>
      <c r="AK8" s="111"/>
      <c r="AL8" s="111"/>
      <c r="AM8" s="112"/>
      <c r="AN8" s="111"/>
      <c r="AO8" s="112"/>
      <c r="AP8" s="112" t="n">
        <f aca="false">J8+P8+V8+AB8+AE8+AM8+AN8</f>
        <v>346.68</v>
      </c>
      <c r="AQ8" s="111" t="n">
        <f aca="false">M8+S8+Y8+AO8</f>
        <v>162.27</v>
      </c>
      <c r="AR8" s="111" t="n">
        <f aca="false">AH8</f>
        <v>0</v>
      </c>
      <c r="AS8" s="111" t="n">
        <f aca="false">AJ8</f>
        <v>0</v>
      </c>
      <c r="AT8" s="111" t="n">
        <f aca="false">SUM(AP8:AS8)</f>
        <v>508.95</v>
      </c>
      <c r="AU8" s="111" t="n">
        <f aca="false">AP8+AQ8</f>
        <v>508.95</v>
      </c>
      <c r="AV8" s="111" t="n">
        <f aca="false">AR8+AS8</f>
        <v>0</v>
      </c>
      <c r="AW8" s="111"/>
      <c r="AX8" s="111" t="n">
        <f aca="false">SUM(AU8:AW8)</f>
        <v>508.95</v>
      </c>
      <c r="AY8" s="113" t="s">
        <v>105</v>
      </c>
    </row>
    <row r="9" s="107" customFormat="true" ht="20.1" hidden="false" customHeight="true" outlineLevel="0" collapsed="false">
      <c r="A9" s="101" t="s">
        <v>44</v>
      </c>
      <c r="B9" s="102" t="s">
        <v>88</v>
      </c>
      <c r="C9" s="102" t="s">
        <v>106</v>
      </c>
      <c r="D9" s="102" t="s">
        <v>107</v>
      </c>
      <c r="E9" s="101" t="s">
        <v>108</v>
      </c>
      <c r="F9" s="101" t="s">
        <v>3</v>
      </c>
      <c r="G9" s="101" t="s">
        <v>3</v>
      </c>
      <c r="H9" s="103" t="n">
        <v>5013</v>
      </c>
      <c r="I9" s="103" t="n">
        <v>0.16</v>
      </c>
      <c r="J9" s="103" t="n">
        <v>802.08</v>
      </c>
      <c r="K9" s="103" t="n">
        <v>5013</v>
      </c>
      <c r="L9" s="103" t="n">
        <v>0.08</v>
      </c>
      <c r="M9" s="103" t="n">
        <v>401.04</v>
      </c>
      <c r="N9" s="103" t="n">
        <v>5013</v>
      </c>
      <c r="O9" s="103" t="n">
        <v>0.095</v>
      </c>
      <c r="P9" s="103" t="n">
        <v>476.24</v>
      </c>
      <c r="Q9" s="103" t="n">
        <v>5013</v>
      </c>
      <c r="R9" s="103" t="n">
        <v>0.02</v>
      </c>
      <c r="S9" s="103" t="n">
        <v>100.26</v>
      </c>
      <c r="T9" s="103" t="n">
        <v>5013</v>
      </c>
      <c r="U9" s="103" t="n">
        <v>0.005</v>
      </c>
      <c r="V9" s="103" t="n">
        <v>25.07</v>
      </c>
      <c r="W9" s="103" t="n">
        <v>5013</v>
      </c>
      <c r="X9" s="103" t="n">
        <v>0.005</v>
      </c>
      <c r="Y9" s="103" t="n">
        <v>25.07</v>
      </c>
      <c r="Z9" s="103" t="n">
        <v>5013</v>
      </c>
      <c r="AA9" s="103" t="n">
        <v>0.005</v>
      </c>
      <c r="AB9" s="103" t="n">
        <v>25.07</v>
      </c>
      <c r="AC9" s="103" t="n">
        <v>5013</v>
      </c>
      <c r="AD9" s="103" t="n">
        <v>0.0055</v>
      </c>
      <c r="AE9" s="103" t="n">
        <v>27.57</v>
      </c>
      <c r="AF9" s="103" t="n">
        <v>2320</v>
      </c>
      <c r="AG9" s="103" t="n">
        <v>0.05</v>
      </c>
      <c r="AH9" s="103" t="n">
        <v>116</v>
      </c>
      <c r="AI9" s="103" t="n">
        <v>0.05</v>
      </c>
      <c r="AJ9" s="103" t="n">
        <v>116</v>
      </c>
      <c r="AK9" s="103" t="n">
        <v>4447.97</v>
      </c>
      <c r="AL9" s="104" t="n">
        <v>0.015</v>
      </c>
      <c r="AM9" s="103" t="n">
        <f aca="false">ROUND(AK9*AL9,2)</f>
        <v>66.72</v>
      </c>
      <c r="AN9" s="103" t="n">
        <v>0</v>
      </c>
      <c r="AO9" s="105" t="n">
        <v>22</v>
      </c>
      <c r="AP9" s="105" t="n">
        <f aca="false">J9+P9+V9+AB9+AE9+AM9+AN9</f>
        <v>1422.75</v>
      </c>
      <c r="AQ9" s="103" t="n">
        <f aca="false">M9+S9+Y9+AO9</f>
        <v>548.37</v>
      </c>
      <c r="AR9" s="103" t="n">
        <f aca="false">AH9</f>
        <v>116</v>
      </c>
      <c r="AS9" s="103" t="n">
        <f aca="false">AJ9</f>
        <v>116</v>
      </c>
      <c r="AT9" s="103" t="n">
        <f aca="false">SUM(AP9:AS9)</f>
        <v>2203.12</v>
      </c>
      <c r="AU9" s="103" t="n">
        <f aca="false">AP9+AQ9</f>
        <v>1971.12</v>
      </c>
      <c r="AV9" s="103" t="n">
        <f aca="false">AR9+AS9</f>
        <v>232</v>
      </c>
      <c r="AW9" s="103" t="n">
        <v>80</v>
      </c>
      <c r="AX9" s="103" t="n">
        <f aca="false">SUM(AU9:AW9)</f>
        <v>2283.12</v>
      </c>
    </row>
    <row r="10" s="107" customFormat="true" ht="20.1" hidden="false" customHeight="true" outlineLevel="0" collapsed="false">
      <c r="A10" s="101" t="s">
        <v>46</v>
      </c>
      <c r="B10" s="102" t="s">
        <v>88</v>
      </c>
      <c r="C10" s="102" t="s">
        <v>109</v>
      </c>
      <c r="D10" s="102" t="s">
        <v>110</v>
      </c>
      <c r="E10" s="101" t="s">
        <v>111</v>
      </c>
      <c r="F10" s="101" t="s">
        <v>92</v>
      </c>
      <c r="G10" s="101" t="s">
        <v>92</v>
      </c>
      <c r="H10" s="103" t="n">
        <v>4227</v>
      </c>
      <c r="I10" s="103" t="n">
        <v>0.16</v>
      </c>
      <c r="J10" s="103" t="n">
        <v>676.32</v>
      </c>
      <c r="K10" s="103" t="n">
        <v>4227</v>
      </c>
      <c r="L10" s="103" t="n">
        <v>0.08</v>
      </c>
      <c r="M10" s="103" t="n">
        <v>338.16</v>
      </c>
      <c r="N10" s="103" t="n">
        <v>4227</v>
      </c>
      <c r="O10" s="103" t="n">
        <v>0.064</v>
      </c>
      <c r="P10" s="103" t="n">
        <v>270.53</v>
      </c>
      <c r="Q10" s="103" t="n">
        <v>4227</v>
      </c>
      <c r="R10" s="103" t="n">
        <v>0.02</v>
      </c>
      <c r="S10" s="103" t="n">
        <v>84.54</v>
      </c>
      <c r="T10" s="103" t="n">
        <v>4227</v>
      </c>
      <c r="U10" s="103" t="n">
        <v>0.005</v>
      </c>
      <c r="V10" s="103" t="n">
        <v>21.14</v>
      </c>
      <c r="W10" s="103" t="n">
        <v>4227</v>
      </c>
      <c r="X10" s="103" t="n">
        <v>0.005</v>
      </c>
      <c r="Y10" s="103" t="n">
        <v>21.14</v>
      </c>
      <c r="Z10" s="103" t="n">
        <v>4227</v>
      </c>
      <c r="AA10" s="103" t="n">
        <v>0</v>
      </c>
      <c r="AB10" s="103" t="n">
        <v>0</v>
      </c>
      <c r="AC10" s="103" t="n">
        <v>4227</v>
      </c>
      <c r="AD10" s="103" t="n">
        <v>0.002</v>
      </c>
      <c r="AE10" s="103" t="n">
        <v>8.45</v>
      </c>
      <c r="AF10" s="103" t="n">
        <v>2060</v>
      </c>
      <c r="AG10" s="103" t="n">
        <v>0.05</v>
      </c>
      <c r="AH10" s="103" t="n">
        <v>103</v>
      </c>
      <c r="AI10" s="103" t="n">
        <v>0.05</v>
      </c>
      <c r="AJ10" s="103" t="n">
        <v>103</v>
      </c>
      <c r="AK10" s="103" t="n">
        <v>6000</v>
      </c>
      <c r="AL10" s="104" t="n">
        <v>0.015</v>
      </c>
      <c r="AM10" s="103" t="n">
        <f aca="false">ROUND(AK10*AL10,2)</f>
        <v>90</v>
      </c>
      <c r="AN10" s="103" t="n">
        <v>0</v>
      </c>
      <c r="AO10" s="105" t="n">
        <v>0</v>
      </c>
      <c r="AP10" s="105" t="n">
        <f aca="false">J10+P10+V10+AB10+AE10+AM10+AN10</f>
        <v>1066.44</v>
      </c>
      <c r="AQ10" s="103" t="n">
        <f aca="false">M10+S10+Y10+AO10</f>
        <v>443.84</v>
      </c>
      <c r="AR10" s="103" t="n">
        <f aca="false">AH10</f>
        <v>103</v>
      </c>
      <c r="AS10" s="103" t="n">
        <f aca="false">AJ10</f>
        <v>103</v>
      </c>
      <c r="AT10" s="103" t="n">
        <f aca="false">SUM(AP10:AS10)</f>
        <v>1716.28</v>
      </c>
      <c r="AU10" s="103" t="n">
        <f aca="false">AP10+AQ10</f>
        <v>1510.28</v>
      </c>
      <c r="AV10" s="103" t="n">
        <f aca="false">AR10+AS10</f>
        <v>206</v>
      </c>
      <c r="AW10" s="103" t="n">
        <v>80</v>
      </c>
      <c r="AX10" s="103" t="n">
        <f aca="false">SUM(AU10:AW10)</f>
        <v>1796.28</v>
      </c>
    </row>
    <row r="11" s="107" customFormat="true" ht="20.1" hidden="false" customHeight="true" outlineLevel="0" collapsed="false">
      <c r="A11" s="101" t="s">
        <v>49</v>
      </c>
      <c r="B11" s="102" t="s">
        <v>88</v>
      </c>
      <c r="C11" s="102" t="s">
        <v>93</v>
      </c>
      <c r="D11" s="102" t="s">
        <v>112</v>
      </c>
      <c r="E11" s="101" t="s">
        <v>113</v>
      </c>
      <c r="F11" s="101" t="s">
        <v>92</v>
      </c>
      <c r="G11" s="101" t="s">
        <v>92</v>
      </c>
      <c r="H11" s="103" t="n">
        <v>4227</v>
      </c>
      <c r="I11" s="103" t="n">
        <v>0.16</v>
      </c>
      <c r="J11" s="103" t="n">
        <v>676.32</v>
      </c>
      <c r="K11" s="103" t="n">
        <v>4227</v>
      </c>
      <c r="L11" s="103" t="n">
        <v>0.08</v>
      </c>
      <c r="M11" s="103" t="n">
        <v>338.16</v>
      </c>
      <c r="N11" s="103" t="n">
        <v>4227</v>
      </c>
      <c r="O11" s="103" t="n">
        <v>0.088</v>
      </c>
      <c r="P11" s="103" t="n">
        <v>371.98</v>
      </c>
      <c r="Q11" s="103" t="n">
        <v>4227</v>
      </c>
      <c r="R11" s="103" t="n">
        <v>0.02</v>
      </c>
      <c r="S11" s="103" t="n">
        <v>84.54</v>
      </c>
      <c r="T11" s="103" t="n">
        <v>4227</v>
      </c>
      <c r="U11" s="103" t="n">
        <v>0.005</v>
      </c>
      <c r="V11" s="103" t="n">
        <v>21.14</v>
      </c>
      <c r="W11" s="103" t="n">
        <v>4227</v>
      </c>
      <c r="X11" s="103" t="n">
        <v>0.005</v>
      </c>
      <c r="Y11" s="103" t="n">
        <v>21.14</v>
      </c>
      <c r="Z11" s="103" t="n">
        <v>4019</v>
      </c>
      <c r="AA11" s="103" t="n">
        <v>0</v>
      </c>
      <c r="AB11" s="103" t="n">
        <v>0</v>
      </c>
      <c r="AC11" s="103" t="n">
        <v>4227</v>
      </c>
      <c r="AD11" s="103" t="n">
        <v>0.004</v>
      </c>
      <c r="AE11" s="103" t="n">
        <v>16.91</v>
      </c>
      <c r="AF11" s="103" t="n">
        <v>1930</v>
      </c>
      <c r="AG11" s="103" t="n">
        <v>0.05</v>
      </c>
      <c r="AH11" s="103" t="n">
        <v>97</v>
      </c>
      <c r="AI11" s="103" t="n">
        <v>0.05</v>
      </c>
      <c r="AJ11" s="103" t="n">
        <v>97</v>
      </c>
      <c r="AK11" s="103" t="n">
        <v>9000</v>
      </c>
      <c r="AL11" s="104" t="n">
        <v>0.015</v>
      </c>
      <c r="AM11" s="103" t="n">
        <f aca="false">ROUND(AK11*AL11,2)</f>
        <v>135</v>
      </c>
      <c r="AN11" s="103" t="n">
        <v>15.5</v>
      </c>
      <c r="AO11" s="105" t="n">
        <v>9.16</v>
      </c>
      <c r="AP11" s="105" t="n">
        <f aca="false">J11+P11+V11+AB11+AE11+AM11+AN11</f>
        <v>1236.85</v>
      </c>
      <c r="AQ11" s="103" t="n">
        <f aca="false">M11+S11+Y11+AO11</f>
        <v>453</v>
      </c>
      <c r="AR11" s="103" t="n">
        <f aca="false">AH11</f>
        <v>97</v>
      </c>
      <c r="AS11" s="103" t="n">
        <f aca="false">AJ11</f>
        <v>97</v>
      </c>
      <c r="AT11" s="103" t="n">
        <f aca="false">SUM(AP11:AS11)</f>
        <v>1883.85</v>
      </c>
      <c r="AU11" s="103" t="n">
        <f aca="false">AP11+AQ11</f>
        <v>1689.85</v>
      </c>
      <c r="AV11" s="103" t="n">
        <f aca="false">AR11+AS11</f>
        <v>194</v>
      </c>
      <c r="AW11" s="103" t="n">
        <v>80</v>
      </c>
      <c r="AX11" s="103" t="n">
        <f aca="false">SUM(AU11:AW11)</f>
        <v>1963.85</v>
      </c>
    </row>
    <row r="12" s="107" customFormat="true" ht="20.1" hidden="false" customHeight="true" outlineLevel="0" collapsed="false">
      <c r="A12" s="101" t="s">
        <v>51</v>
      </c>
      <c r="B12" s="102" t="s">
        <v>88</v>
      </c>
      <c r="C12" s="102" t="s">
        <v>89</v>
      </c>
      <c r="D12" s="102" t="s">
        <v>114</v>
      </c>
      <c r="E12" s="101" t="s">
        <v>115</v>
      </c>
      <c r="F12" s="101" t="s">
        <v>92</v>
      </c>
      <c r="G12" s="101" t="s">
        <v>92</v>
      </c>
      <c r="H12" s="103" t="n">
        <v>4227</v>
      </c>
      <c r="I12" s="103" t="n">
        <v>0.16</v>
      </c>
      <c r="J12" s="103" t="n">
        <v>676.32</v>
      </c>
      <c r="K12" s="103" t="n">
        <v>4227</v>
      </c>
      <c r="L12" s="103" t="n">
        <v>0.08</v>
      </c>
      <c r="M12" s="103" t="n">
        <v>338.16</v>
      </c>
      <c r="N12" s="103" t="n">
        <v>4227</v>
      </c>
      <c r="O12" s="103" t="n">
        <v>0.069</v>
      </c>
      <c r="P12" s="103" t="n">
        <v>291.66</v>
      </c>
      <c r="Q12" s="103" t="n">
        <v>4227</v>
      </c>
      <c r="R12" s="103" t="n">
        <v>0.02</v>
      </c>
      <c r="S12" s="103" t="n">
        <v>84.54</v>
      </c>
      <c r="T12" s="103" t="n">
        <v>4227</v>
      </c>
      <c r="U12" s="103" t="n">
        <v>0.005</v>
      </c>
      <c r="V12" s="103" t="n">
        <v>21.14</v>
      </c>
      <c r="W12" s="103" t="n">
        <v>4227</v>
      </c>
      <c r="X12" s="103" t="n">
        <v>0.005</v>
      </c>
      <c r="Y12" s="103" t="n">
        <v>21.14</v>
      </c>
      <c r="Z12" s="103" t="n">
        <v>3832</v>
      </c>
      <c r="AA12" s="103" t="n">
        <v>0</v>
      </c>
      <c r="AB12" s="103" t="n">
        <v>0</v>
      </c>
      <c r="AC12" s="103" t="n">
        <v>4227</v>
      </c>
      <c r="AD12" s="103" t="n">
        <v>0.004</v>
      </c>
      <c r="AE12" s="103" t="n">
        <v>16.91</v>
      </c>
      <c r="AF12" s="103" t="n">
        <v>3440</v>
      </c>
      <c r="AG12" s="103" t="n">
        <v>0.1</v>
      </c>
      <c r="AH12" s="103" t="n">
        <v>344</v>
      </c>
      <c r="AI12" s="103" t="n">
        <v>0.1</v>
      </c>
      <c r="AJ12" s="103" t="n">
        <v>344</v>
      </c>
      <c r="AK12" s="103" t="n">
        <v>7500</v>
      </c>
      <c r="AL12" s="104" t="n">
        <v>0.015</v>
      </c>
      <c r="AM12" s="103" t="n">
        <f aca="false">ROUND(AK12*AL12,2)</f>
        <v>112.5</v>
      </c>
      <c r="AN12" s="103" t="n">
        <v>9</v>
      </c>
      <c r="AO12" s="105" t="n">
        <v>6</v>
      </c>
      <c r="AP12" s="105" t="n">
        <f aca="false">J12+P12+V12+AB12+AE12+AM12+AN12</f>
        <v>1127.53</v>
      </c>
      <c r="AQ12" s="103" t="n">
        <f aca="false">M12+S12+Y12+AO12</f>
        <v>449.84</v>
      </c>
      <c r="AR12" s="103" t="n">
        <f aca="false">AH12</f>
        <v>344</v>
      </c>
      <c r="AS12" s="103" t="n">
        <f aca="false">AJ12</f>
        <v>344</v>
      </c>
      <c r="AT12" s="103" t="n">
        <f aca="false">SUM(AP12:AS12)</f>
        <v>2265.37</v>
      </c>
      <c r="AU12" s="103" t="n">
        <f aca="false">AP12+AQ12</f>
        <v>1577.37</v>
      </c>
      <c r="AV12" s="103" t="n">
        <f aca="false">AR12+AS12</f>
        <v>688</v>
      </c>
      <c r="AW12" s="103" t="n">
        <v>80</v>
      </c>
      <c r="AX12" s="103" t="n">
        <f aca="false">SUM(AU12:AW12)</f>
        <v>2345.37</v>
      </c>
    </row>
    <row r="13" s="107" customFormat="true" ht="20.1" hidden="false" customHeight="true" outlineLevel="0" collapsed="false">
      <c r="A13" s="101" t="s">
        <v>54</v>
      </c>
      <c r="B13" s="102" t="s">
        <v>88</v>
      </c>
      <c r="C13" s="102" t="s">
        <v>116</v>
      </c>
      <c r="D13" s="102" t="s">
        <v>117</v>
      </c>
      <c r="E13" s="101" t="s">
        <v>118</v>
      </c>
      <c r="F13" s="101" t="s">
        <v>3</v>
      </c>
      <c r="G13" s="101" t="s">
        <v>3</v>
      </c>
      <c r="H13" s="103" t="n">
        <v>5284</v>
      </c>
      <c r="I13" s="103" t="n">
        <v>0.15</v>
      </c>
      <c r="J13" s="103" t="n">
        <v>792.6</v>
      </c>
      <c r="K13" s="103" t="n">
        <v>5284</v>
      </c>
      <c r="L13" s="103" t="n">
        <v>0.08</v>
      </c>
      <c r="M13" s="103" t="n">
        <v>422.72</v>
      </c>
      <c r="N13" s="103" t="n">
        <v>5996</v>
      </c>
      <c r="O13" s="103" t="n">
        <v>0.0535</v>
      </c>
      <c r="P13" s="103" t="n">
        <v>320.79</v>
      </c>
      <c r="Q13" s="103" t="n">
        <v>5996</v>
      </c>
      <c r="R13" s="103" t="n">
        <v>0.02</v>
      </c>
      <c r="S13" s="103" t="n">
        <v>119.92</v>
      </c>
      <c r="T13" s="103" t="n">
        <v>2300</v>
      </c>
      <c r="U13" s="103" t="n">
        <v>0.008</v>
      </c>
      <c r="V13" s="103" t="n">
        <v>18.4</v>
      </c>
      <c r="W13" s="103" t="n">
        <v>2300</v>
      </c>
      <c r="X13" s="103" t="n">
        <v>0.002</v>
      </c>
      <c r="Y13" s="103" t="n">
        <v>4.6</v>
      </c>
      <c r="Z13" s="103" t="n">
        <v>2300</v>
      </c>
      <c r="AA13" s="103" t="n">
        <v>0</v>
      </c>
      <c r="AB13" s="103" t="n">
        <v>0</v>
      </c>
      <c r="AC13" s="103" t="n">
        <v>2300</v>
      </c>
      <c r="AD13" s="103" t="n">
        <v>0.004</v>
      </c>
      <c r="AE13" s="103" t="n">
        <v>9.2</v>
      </c>
      <c r="AF13" s="103" t="n">
        <v>2300</v>
      </c>
      <c r="AG13" s="103" t="n">
        <v>0.05</v>
      </c>
      <c r="AH13" s="103" t="n">
        <v>115</v>
      </c>
      <c r="AI13" s="103" t="n">
        <v>0.05</v>
      </c>
      <c r="AJ13" s="103" t="n">
        <v>115</v>
      </c>
      <c r="AK13" s="103" t="n">
        <v>6100</v>
      </c>
      <c r="AL13" s="104" t="n">
        <v>0.015</v>
      </c>
      <c r="AM13" s="103" t="n">
        <f aca="false">ROUND(AK13*AL13,2)</f>
        <v>91.5</v>
      </c>
      <c r="AN13" s="103" t="n">
        <v>0</v>
      </c>
      <c r="AO13" s="105" t="n">
        <v>0</v>
      </c>
      <c r="AP13" s="105" t="n">
        <f aca="false">J13+P13+V13+AB13+AE13+AM13+AN13</f>
        <v>1232.49</v>
      </c>
      <c r="AQ13" s="103" t="n">
        <f aca="false">M13+S13+Y13+AO13</f>
        <v>547.24</v>
      </c>
      <c r="AR13" s="103" t="n">
        <f aca="false">AH13</f>
        <v>115</v>
      </c>
      <c r="AS13" s="103" t="n">
        <f aca="false">AJ13</f>
        <v>115</v>
      </c>
      <c r="AT13" s="103" t="n">
        <f aca="false">SUM(AP13:AS13)</f>
        <v>2009.73</v>
      </c>
      <c r="AU13" s="103" t="n">
        <f aca="false">AP13+AQ13</f>
        <v>1779.73</v>
      </c>
      <c r="AV13" s="103" t="n">
        <f aca="false">AR13+AS13</f>
        <v>230</v>
      </c>
      <c r="AW13" s="103" t="n">
        <v>80</v>
      </c>
      <c r="AX13" s="103" t="n">
        <f aca="false">SUM(AU13:AW13)</f>
        <v>2089.73</v>
      </c>
    </row>
    <row r="14" s="107" customFormat="true" ht="20.1" hidden="false" customHeight="true" outlineLevel="0" collapsed="false">
      <c r="A14" s="101" t="s">
        <v>119</v>
      </c>
      <c r="B14" s="102" t="s">
        <v>88</v>
      </c>
      <c r="C14" s="102" t="s">
        <v>120</v>
      </c>
      <c r="D14" s="102" t="s">
        <v>121</v>
      </c>
      <c r="E14" s="101" t="s">
        <v>122</v>
      </c>
      <c r="F14" s="101" t="s">
        <v>92</v>
      </c>
      <c r="G14" s="101" t="s">
        <v>92</v>
      </c>
      <c r="H14" s="103" t="n">
        <v>4227</v>
      </c>
      <c r="I14" s="103" t="n">
        <v>0.16</v>
      </c>
      <c r="J14" s="103" t="n">
        <v>676.32</v>
      </c>
      <c r="K14" s="103" t="n">
        <v>4227</v>
      </c>
      <c r="L14" s="103" t="n">
        <v>0.08</v>
      </c>
      <c r="M14" s="103" t="n">
        <v>338.16</v>
      </c>
      <c r="N14" s="103" t="n">
        <v>4227</v>
      </c>
      <c r="O14" s="103" t="n">
        <v>0.07</v>
      </c>
      <c r="P14" s="103" t="n">
        <v>295.89</v>
      </c>
      <c r="Q14" s="103" t="n">
        <v>4227</v>
      </c>
      <c r="R14" s="103" t="n">
        <v>0.02</v>
      </c>
      <c r="S14" s="103" t="n">
        <v>84.54</v>
      </c>
      <c r="T14" s="103" t="n">
        <v>4227</v>
      </c>
      <c r="U14" s="103" t="n">
        <v>0.005</v>
      </c>
      <c r="V14" s="103" t="n">
        <v>21.14</v>
      </c>
      <c r="W14" s="103" t="n">
        <v>4227</v>
      </c>
      <c r="X14" s="103" t="n">
        <v>0.005</v>
      </c>
      <c r="Y14" s="103" t="n">
        <v>21.14</v>
      </c>
      <c r="Z14" s="103" t="n">
        <v>3832</v>
      </c>
      <c r="AA14" s="103" t="n">
        <v>0</v>
      </c>
      <c r="AB14" s="103" t="n">
        <v>0</v>
      </c>
      <c r="AC14" s="103" t="n">
        <v>4227</v>
      </c>
      <c r="AD14" s="103" t="n">
        <v>0.0048</v>
      </c>
      <c r="AE14" s="103" t="n">
        <v>20.29</v>
      </c>
      <c r="AF14" s="103" t="n">
        <v>1930</v>
      </c>
      <c r="AG14" s="103" t="n">
        <v>0.05</v>
      </c>
      <c r="AH14" s="103" t="n">
        <v>97</v>
      </c>
      <c r="AI14" s="103" t="n">
        <v>0.05</v>
      </c>
      <c r="AJ14" s="103" t="n">
        <v>97</v>
      </c>
      <c r="AK14" s="103" t="n">
        <v>9000</v>
      </c>
      <c r="AL14" s="104" t="n">
        <v>0.015</v>
      </c>
      <c r="AM14" s="103" t="n">
        <f aca="false">ROUND(AK14*AL14,2)</f>
        <v>135</v>
      </c>
      <c r="AN14" s="103" t="n">
        <v>0</v>
      </c>
      <c r="AO14" s="105" t="n">
        <v>40</v>
      </c>
      <c r="AP14" s="105" t="n">
        <f aca="false">J14+P14+V14+AB14+AE14+AM14+AN14</f>
        <v>1148.64</v>
      </c>
      <c r="AQ14" s="103" t="n">
        <f aca="false">M14+S14+Y14+AO14</f>
        <v>483.84</v>
      </c>
      <c r="AR14" s="103" t="n">
        <f aca="false">AH14</f>
        <v>97</v>
      </c>
      <c r="AS14" s="103" t="n">
        <f aca="false">AJ14</f>
        <v>97</v>
      </c>
      <c r="AT14" s="103" t="n">
        <f aca="false">SUM(AP14:AS14)</f>
        <v>1826.48</v>
      </c>
      <c r="AU14" s="103" t="n">
        <f aca="false">AP14+AQ14</f>
        <v>1632.48</v>
      </c>
      <c r="AV14" s="103" t="n">
        <f aca="false">AR14+AS14</f>
        <v>194</v>
      </c>
      <c r="AW14" s="103" t="n">
        <v>80</v>
      </c>
      <c r="AX14" s="103" t="n">
        <f aca="false">SUM(AU14:AW14)</f>
        <v>1906.48</v>
      </c>
    </row>
    <row r="15" s="107" customFormat="true" ht="20.1" hidden="false" customHeight="true" outlineLevel="0" collapsed="false">
      <c r="A15" s="101" t="s">
        <v>123</v>
      </c>
      <c r="B15" s="102" t="s">
        <v>88</v>
      </c>
      <c r="C15" s="102" t="s">
        <v>124</v>
      </c>
      <c r="D15" s="102" t="s">
        <v>125</v>
      </c>
      <c r="E15" s="101" t="s">
        <v>126</v>
      </c>
      <c r="F15" s="101" t="s">
        <v>92</v>
      </c>
      <c r="G15" s="101" t="s">
        <v>92</v>
      </c>
      <c r="H15" s="103" t="n">
        <v>4307.1</v>
      </c>
      <c r="I15" s="103" t="n">
        <v>0.16</v>
      </c>
      <c r="J15" s="103" t="n">
        <v>689.14</v>
      </c>
      <c r="K15" s="103" t="n">
        <v>4307.1</v>
      </c>
      <c r="L15" s="103" t="n">
        <v>0.08</v>
      </c>
      <c r="M15" s="103" t="n">
        <v>344.57</v>
      </c>
      <c r="N15" s="103" t="n">
        <v>4307.1</v>
      </c>
      <c r="O15" s="103" t="n">
        <v>0.067</v>
      </c>
      <c r="P15" s="103" t="n">
        <v>288.58</v>
      </c>
      <c r="Q15" s="103" t="n">
        <v>4307.1</v>
      </c>
      <c r="R15" s="103" t="n">
        <v>0.02</v>
      </c>
      <c r="S15" s="103" t="n">
        <v>86.14</v>
      </c>
      <c r="T15" s="103" t="n">
        <v>4307.1</v>
      </c>
      <c r="U15" s="103" t="n">
        <v>0.007</v>
      </c>
      <c r="V15" s="103" t="n">
        <v>30.15</v>
      </c>
      <c r="W15" s="103" t="n">
        <v>4307.1</v>
      </c>
      <c r="X15" s="103" t="n">
        <v>0.003</v>
      </c>
      <c r="Y15" s="103" t="n">
        <v>12.92</v>
      </c>
      <c r="Z15" s="103" t="n">
        <v>3993.2</v>
      </c>
      <c r="AA15" s="103" t="n">
        <v>0</v>
      </c>
      <c r="AB15" s="103" t="n">
        <v>0</v>
      </c>
      <c r="AC15" s="103" t="n">
        <v>4307.1</v>
      </c>
      <c r="AD15" s="103" t="n">
        <v>0.0032</v>
      </c>
      <c r="AE15" s="103" t="n">
        <v>13.78</v>
      </c>
      <c r="AF15" s="103" t="n">
        <v>3548</v>
      </c>
      <c r="AG15" s="103" t="n">
        <v>0.05</v>
      </c>
      <c r="AH15" s="103" t="n">
        <v>177.4</v>
      </c>
      <c r="AI15" s="103" t="n">
        <v>0.05</v>
      </c>
      <c r="AJ15" s="103" t="n">
        <v>177.4</v>
      </c>
      <c r="AK15" s="103" t="n">
        <v>8000</v>
      </c>
      <c r="AL15" s="104" t="n">
        <v>0.015</v>
      </c>
      <c r="AM15" s="103" t="n">
        <f aca="false">ROUND(AK15*AL15,2)</f>
        <v>120</v>
      </c>
      <c r="AN15" s="103" t="n">
        <v>0</v>
      </c>
      <c r="AO15" s="105" t="n">
        <v>0</v>
      </c>
      <c r="AP15" s="105" t="n">
        <f aca="false">J15+P15+V15+AB15+AE15+AM15+AN15</f>
        <v>1141.65</v>
      </c>
      <c r="AQ15" s="103" t="n">
        <f aca="false">M15+S15+Y15+AO15</f>
        <v>443.63</v>
      </c>
      <c r="AR15" s="103" t="n">
        <f aca="false">AH15</f>
        <v>177.4</v>
      </c>
      <c r="AS15" s="103" t="n">
        <f aca="false">AJ15</f>
        <v>177.4</v>
      </c>
      <c r="AT15" s="103" t="n">
        <f aca="false">SUM(AP15:AS15)</f>
        <v>1940.08</v>
      </c>
      <c r="AU15" s="103" t="n">
        <f aca="false">AP15+AQ15</f>
        <v>1585.28</v>
      </c>
      <c r="AV15" s="103" t="n">
        <f aca="false">AR15+AS15</f>
        <v>354.8</v>
      </c>
      <c r="AW15" s="103" t="n">
        <v>80</v>
      </c>
      <c r="AX15" s="103" t="n">
        <f aca="false">SUM(AU15:AW15)</f>
        <v>2020.08</v>
      </c>
    </row>
    <row r="16" s="107" customFormat="true" ht="20.1" hidden="false" customHeight="true" outlineLevel="0" collapsed="false">
      <c r="A16" s="101" t="s">
        <v>127</v>
      </c>
      <c r="B16" s="102" t="s">
        <v>88</v>
      </c>
      <c r="C16" s="102" t="s">
        <v>89</v>
      </c>
      <c r="D16" s="102" t="s">
        <v>128</v>
      </c>
      <c r="E16" s="101" t="s">
        <v>129</v>
      </c>
      <c r="F16" s="101" t="s">
        <v>92</v>
      </c>
      <c r="G16" s="101" t="s">
        <v>92</v>
      </c>
      <c r="H16" s="103" t="n">
        <v>4227</v>
      </c>
      <c r="I16" s="103" t="n">
        <v>0.16</v>
      </c>
      <c r="J16" s="103" t="n">
        <v>676.32</v>
      </c>
      <c r="K16" s="103" t="n">
        <v>4227</v>
      </c>
      <c r="L16" s="103" t="n">
        <v>0.08</v>
      </c>
      <c r="M16" s="103" t="n">
        <v>338.16</v>
      </c>
      <c r="N16" s="103" t="n">
        <v>4227</v>
      </c>
      <c r="O16" s="103" t="n">
        <v>0.069</v>
      </c>
      <c r="P16" s="103" t="n">
        <v>291.66</v>
      </c>
      <c r="Q16" s="103" t="n">
        <v>4227</v>
      </c>
      <c r="R16" s="103" t="n">
        <v>0.02</v>
      </c>
      <c r="S16" s="103" t="n">
        <v>84.54</v>
      </c>
      <c r="T16" s="103" t="n">
        <v>4227</v>
      </c>
      <c r="U16" s="103" t="n">
        <v>0.005</v>
      </c>
      <c r="V16" s="103" t="n">
        <v>21.14</v>
      </c>
      <c r="W16" s="103" t="n">
        <v>4227</v>
      </c>
      <c r="X16" s="103" t="n">
        <v>0.005</v>
      </c>
      <c r="Y16" s="103" t="n">
        <v>21.14</v>
      </c>
      <c r="Z16" s="103" t="n">
        <v>3832</v>
      </c>
      <c r="AA16" s="103" t="n">
        <v>0</v>
      </c>
      <c r="AB16" s="103" t="n">
        <v>0</v>
      </c>
      <c r="AC16" s="103" t="n">
        <v>4227</v>
      </c>
      <c r="AD16" s="103" t="n">
        <v>0.004</v>
      </c>
      <c r="AE16" s="103" t="n">
        <v>16.91</v>
      </c>
      <c r="AF16" s="103" t="n">
        <v>3440</v>
      </c>
      <c r="AG16" s="103" t="n">
        <v>0.1</v>
      </c>
      <c r="AH16" s="103" t="n">
        <v>344</v>
      </c>
      <c r="AI16" s="103" t="n">
        <v>0.1</v>
      </c>
      <c r="AJ16" s="103" t="n">
        <v>344</v>
      </c>
      <c r="AK16" s="103" t="n">
        <v>10500</v>
      </c>
      <c r="AL16" s="104" t="n">
        <v>0.015</v>
      </c>
      <c r="AM16" s="103" t="n">
        <f aca="false">ROUND(AK16*AL16,2)</f>
        <v>157.5</v>
      </c>
      <c r="AN16" s="103" t="n">
        <v>9</v>
      </c>
      <c r="AO16" s="105" t="n">
        <v>6</v>
      </c>
      <c r="AP16" s="105" t="n">
        <f aca="false">J16+P16+V16+AB16+AE16+AM16+AN16</f>
        <v>1172.53</v>
      </c>
      <c r="AQ16" s="103" t="n">
        <f aca="false">M16+S16+Y16+AO16</f>
        <v>449.84</v>
      </c>
      <c r="AR16" s="103" t="n">
        <f aca="false">AH16</f>
        <v>344</v>
      </c>
      <c r="AS16" s="103" t="n">
        <f aca="false">AJ16</f>
        <v>344</v>
      </c>
      <c r="AT16" s="103" t="n">
        <f aca="false">SUM(AP16:AS16)</f>
        <v>2310.37</v>
      </c>
      <c r="AU16" s="103" t="n">
        <f aca="false">AP16+AQ16</f>
        <v>1622.37</v>
      </c>
      <c r="AV16" s="103" t="n">
        <f aca="false">AR16+AS16</f>
        <v>688</v>
      </c>
      <c r="AW16" s="103" t="n">
        <v>80</v>
      </c>
      <c r="AX16" s="103" t="n">
        <f aca="false">SUM(AU16:AW16)</f>
        <v>2390.37</v>
      </c>
    </row>
    <row r="17" s="107" customFormat="true" ht="20.1" hidden="false" customHeight="true" outlineLevel="0" collapsed="false">
      <c r="A17" s="101" t="s">
        <v>130</v>
      </c>
      <c r="B17" s="102" t="s">
        <v>88</v>
      </c>
      <c r="C17" s="102" t="s">
        <v>131</v>
      </c>
      <c r="D17" s="102" t="s">
        <v>132</v>
      </c>
      <c r="E17" s="101" t="s">
        <v>133</v>
      </c>
      <c r="F17" s="101" t="s">
        <v>92</v>
      </c>
      <c r="G17" s="101" t="s">
        <v>92</v>
      </c>
      <c r="H17" s="103" t="n">
        <v>4027</v>
      </c>
      <c r="I17" s="103" t="n">
        <v>0.16</v>
      </c>
      <c r="J17" s="103" t="n">
        <f aca="false">ROUND(H17*I17,2)</f>
        <v>644.32</v>
      </c>
      <c r="K17" s="103" t="n">
        <v>4027</v>
      </c>
      <c r="L17" s="103" t="n">
        <v>0.08</v>
      </c>
      <c r="M17" s="103" t="n">
        <f aca="false">ROUND(K17*L17,2)</f>
        <v>322.16</v>
      </c>
      <c r="N17" s="103" t="n">
        <v>4027</v>
      </c>
      <c r="O17" s="103" t="n">
        <v>0.085</v>
      </c>
      <c r="P17" s="103" t="n">
        <v>342.3</v>
      </c>
      <c r="Q17" s="103" t="n">
        <v>4027</v>
      </c>
      <c r="R17" s="103" t="n">
        <v>0.02</v>
      </c>
      <c r="S17" s="103" t="n">
        <v>80.54</v>
      </c>
      <c r="T17" s="103" t="n">
        <v>4027</v>
      </c>
      <c r="U17" s="103" t="n">
        <v>0.007</v>
      </c>
      <c r="V17" s="103" t="n">
        <f aca="false">ROUND(T17*U17,2)</f>
        <v>28.19</v>
      </c>
      <c r="W17" s="103" t="n">
        <v>4027</v>
      </c>
      <c r="X17" s="103" t="n">
        <v>0.003</v>
      </c>
      <c r="Y17" s="103" t="n">
        <f aca="false">ROUND(W17*X17,2)</f>
        <v>12.08</v>
      </c>
      <c r="Z17" s="103" t="n">
        <v>3770</v>
      </c>
      <c r="AA17" s="103" t="n">
        <v>0</v>
      </c>
      <c r="AB17" s="103" t="n">
        <v>0</v>
      </c>
      <c r="AC17" s="103" t="n">
        <v>4027</v>
      </c>
      <c r="AD17" s="103" t="n">
        <v>0.0072</v>
      </c>
      <c r="AE17" s="103" t="n">
        <f aca="false">ROUND(AC17*AD17,2)</f>
        <v>28.99</v>
      </c>
      <c r="AF17" s="103" t="n">
        <v>1000</v>
      </c>
      <c r="AG17" s="103" t="n">
        <v>0.1</v>
      </c>
      <c r="AH17" s="103" t="n">
        <v>100</v>
      </c>
      <c r="AI17" s="103" t="n">
        <v>0.1</v>
      </c>
      <c r="AJ17" s="103" t="n">
        <v>100</v>
      </c>
      <c r="AK17" s="103" t="n">
        <v>6500</v>
      </c>
      <c r="AL17" s="104" t="n">
        <v>0.015</v>
      </c>
      <c r="AM17" s="103" t="n">
        <f aca="false">ROUND(AK17*AL17,2)</f>
        <v>97.5</v>
      </c>
      <c r="AN17" s="103" t="n">
        <v>0</v>
      </c>
      <c r="AO17" s="105" t="n">
        <v>15</v>
      </c>
      <c r="AP17" s="105" t="n">
        <f aca="false">J17+P17+V17+AB17+AE17+AM17+AN17</f>
        <v>1141.3</v>
      </c>
      <c r="AQ17" s="103" t="n">
        <f aca="false">M17+S17+Y17+AO17</f>
        <v>429.78</v>
      </c>
      <c r="AR17" s="103" t="n">
        <f aca="false">AH17</f>
        <v>100</v>
      </c>
      <c r="AS17" s="103" t="n">
        <f aca="false">AJ17</f>
        <v>100</v>
      </c>
      <c r="AT17" s="103" t="n">
        <f aca="false">SUM(AP17:AS17)</f>
        <v>1771.08</v>
      </c>
      <c r="AU17" s="103" t="n">
        <f aca="false">AP17+AQ17</f>
        <v>1571.08</v>
      </c>
      <c r="AV17" s="103" t="n">
        <f aca="false">AR17+AS17</f>
        <v>200</v>
      </c>
      <c r="AW17" s="103" t="n">
        <v>80</v>
      </c>
      <c r="AX17" s="103" t="n">
        <f aca="false">SUM(AU17:AW17)</f>
        <v>1851.08</v>
      </c>
    </row>
    <row r="18" customFormat="false" ht="20.1" hidden="false" customHeight="true" outlineLevel="0" collapsed="false">
      <c r="A18" s="102" t="s">
        <v>134</v>
      </c>
      <c r="B18" s="115"/>
      <c r="C18" s="115"/>
      <c r="D18" s="115" t="s">
        <v>130</v>
      </c>
      <c r="E18" s="115"/>
      <c r="F18" s="115"/>
      <c r="G18" s="115"/>
      <c r="H18" s="116" t="n">
        <f aca="false">SUM(H4:H17)</f>
        <v>61988.1</v>
      </c>
      <c r="I18" s="116" t="n">
        <f aca="false">SUM(I4:I17)</f>
        <v>2.23</v>
      </c>
      <c r="J18" s="116" t="n">
        <f aca="false">SUM(J4:J17)</f>
        <v>9865.26</v>
      </c>
      <c r="K18" s="116" t="n">
        <f aca="false">SUM(K4:K17)</f>
        <v>61988.1</v>
      </c>
      <c r="L18" s="116" t="n">
        <f aca="false">SUM(L4:L17)</f>
        <v>1.12</v>
      </c>
      <c r="M18" s="116" t="n">
        <f aca="false">SUM(M4:M17)</f>
        <v>4959.05</v>
      </c>
      <c r="N18" s="116" t="n">
        <f aca="false">SUM(N4:N17)</f>
        <v>61080.1</v>
      </c>
      <c r="O18" s="116" t="n">
        <f aca="false">SUM(O4:O17)</f>
        <v>1.0815</v>
      </c>
      <c r="P18" s="116" t="n">
        <f aca="false">SUM(P4:P17)</f>
        <v>4692.3</v>
      </c>
      <c r="Q18" s="116" t="n">
        <f aca="false">SUM(Q4:Q17)</f>
        <v>61080.1</v>
      </c>
      <c r="R18" s="116" t="n">
        <f aca="false">SUM(R4:R17)</f>
        <v>0.28</v>
      </c>
      <c r="S18" s="116" t="n">
        <f aca="false">SUM(S4:S17)</f>
        <v>1221.6</v>
      </c>
      <c r="T18" s="116" t="n">
        <f aca="false">SUM(T4:T17)</f>
        <v>59004.1</v>
      </c>
      <c r="U18" s="116" t="n">
        <f aca="false">SUM(U4:U17)</f>
        <v>0.081</v>
      </c>
      <c r="V18" s="116" t="n">
        <f aca="false">SUM(V4:V17)</f>
        <v>331.4</v>
      </c>
      <c r="W18" s="116" t="n">
        <f aca="false">SUM(W4:W17)</f>
        <v>59004.1</v>
      </c>
      <c r="X18" s="116" t="n">
        <f aca="false">SUM(X4:X17)</f>
        <v>0.059</v>
      </c>
      <c r="Y18" s="116" t="n">
        <f aca="false">SUM(Y4:Y17)</f>
        <v>258.72</v>
      </c>
      <c r="Z18" s="116" t="n">
        <f aca="false">SUM(Z4:Z17)</f>
        <v>58501.2</v>
      </c>
      <c r="AA18" s="116" t="n">
        <f aca="false">SUM(AA4:AA17)</f>
        <v>0.005</v>
      </c>
      <c r="AB18" s="116" t="n">
        <f aca="false">SUM(AB4:AB17)</f>
        <v>25.07</v>
      </c>
      <c r="AC18" s="116" t="n">
        <f aca="false">SUM(AC4:AC17)</f>
        <v>59004.1</v>
      </c>
      <c r="AD18" s="116" t="n">
        <f aca="false">SUM(AD4:AD17)</f>
        <v>0.05726</v>
      </c>
      <c r="AE18" s="116" t="n">
        <f aca="false">SUM(AE4:AE17)</f>
        <v>237.27</v>
      </c>
      <c r="AF18" s="116" t="n">
        <f aca="false">SUM(AF4:AF17)</f>
        <v>32238</v>
      </c>
      <c r="AG18" s="116" t="n">
        <f aca="false">SUM(AG4:AG17)</f>
        <v>0.87</v>
      </c>
      <c r="AH18" s="116" t="n">
        <f aca="false">SUM(AH4:AH17)</f>
        <v>2232.9</v>
      </c>
      <c r="AI18" s="116" t="n">
        <f aca="false">SUM(AI4:AI17)</f>
        <v>0.87</v>
      </c>
      <c r="AJ18" s="116" t="n">
        <f aca="false">SUM(AJ4:AJ17)</f>
        <v>2232.9</v>
      </c>
      <c r="AK18" s="116" t="n">
        <f aca="false">SUM(AK4:AK17)</f>
        <v>122500.7</v>
      </c>
      <c r="AL18" s="116" t="n">
        <f aca="false">SUM(AL4:AL17)</f>
        <v>0.195</v>
      </c>
      <c r="AM18" s="116" t="n">
        <f aca="false">SUM(AM4:AM17)</f>
        <v>1837.51</v>
      </c>
      <c r="AN18" s="116" t="n">
        <f aca="false">SUM(AN4:AN17)</f>
        <v>58</v>
      </c>
      <c r="AO18" s="116" t="n">
        <f aca="false">SUM(AO4:AO17)</f>
        <v>120.32</v>
      </c>
      <c r="AP18" s="116" t="n">
        <f aca="false">SUM(AP4:AP17)</f>
        <v>17046.81</v>
      </c>
      <c r="AQ18" s="116" t="n">
        <f aca="false">SUM(AQ4:AQ17)</f>
        <v>6559.69</v>
      </c>
      <c r="AR18" s="116" t="n">
        <f aca="false">SUM(AR4:AR17)</f>
        <v>2232.9</v>
      </c>
      <c r="AS18" s="116" t="n">
        <f aca="false">SUM(AS4:AS17)</f>
        <v>2232.9</v>
      </c>
      <c r="AT18" s="116" t="n">
        <f aca="false">SUM(AT4:AT17)</f>
        <v>28072.3</v>
      </c>
      <c r="AU18" s="116" t="n">
        <f aca="false">SUM(AU4:AU17)</f>
        <v>23606.5</v>
      </c>
      <c r="AV18" s="116" t="n">
        <f aca="false">SUM(AV4:AV17)</f>
        <v>4465.8</v>
      </c>
      <c r="AW18" s="116" t="n">
        <f aca="false">SUM(AW4:AW17)</f>
        <v>1040</v>
      </c>
      <c r="AX18" s="116" t="n">
        <f aca="false">SUM(AX4:AX17)</f>
        <v>29112.3</v>
      </c>
    </row>
  </sheetData>
  <mergeCells count="21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E2"/>
    <mergeCell ref="AF2:AJ2"/>
    <mergeCell ref="AK2:AM2"/>
    <mergeCell ref="AN2:AO2"/>
    <mergeCell ref="AP2:AT2"/>
    <mergeCell ref="AU2:AU3"/>
    <mergeCell ref="AV2:AV3"/>
    <mergeCell ref="AW2:AW3"/>
    <mergeCell ref="AX2:AX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F2">
    <cfRule type="expression" priority="6" aboveAverage="0" equalAverage="0" bottom="0" percent="0" rank="0" text="" dxfId="8">
      <formula>AND(COUNTIF(,AF2)&gt;1,NOT(ISBLANK(A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cp:keywords/>
  <dc:language>en-US</dc:language>
  <cp:lastModifiedBy>Administrator</cp:lastModifiedBy>
  <dcterms:modified xsi:type="dcterms:W3CDTF">2025-01-02T07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393935091E41B79AD3D60B070F8057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