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重货物流费用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t xml:space="preserve">安能物流（百顺）费用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163800</xdr:rowOff>
    </xdr:from>
    <xdr:to>
      <xdr:col>0</xdr:col>
      <xdr:colOff>632160</xdr:colOff>
      <xdr:row>1</xdr:row>
      <xdr:rowOff>198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54160" y="163800"/>
          <a:ext cx="3780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2684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2684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5-01-15T06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9770</vt:lpwstr>
  </property>
</Properties>
</file>