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盒条件条零专项研发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蒙</t>
    </r>
  </si>
  <si>
    <t xml:space="preserve">DCL25007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652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653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654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655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656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657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658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659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660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661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662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663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664</v>
      </c>
      <c r="C21" s="123" t="s">
        <v>158</v>
      </c>
      <c r="D21" s="123" t="s">
        <v>159</v>
      </c>
      <c r="E21" s="123"/>
    </row>
    <row r="22" s="63" customFormat="true" ht="33" hidden="false" customHeight="true" outlineLevel="0" collapsed="false">
      <c r="A22" s="128"/>
      <c r="B22" s="127" t="n">
        <v>45665</v>
      </c>
      <c r="C22" s="123" t="s">
        <v>158</v>
      </c>
      <c r="D22" s="123" t="s">
        <v>159</v>
      </c>
      <c r="E22" s="123"/>
    </row>
    <row r="23" s="63" customFormat="true" ht="33" hidden="false" customHeight="true" outlineLevel="0" collapsed="false">
      <c r="A23" s="128"/>
      <c r="B23" s="127" t="n">
        <v>45666</v>
      </c>
      <c r="C23" s="123" t="s">
        <v>158</v>
      </c>
      <c r="D23" s="123" t="s">
        <v>159</v>
      </c>
      <c r="E23" s="123"/>
    </row>
    <row r="24" s="63" customFormat="true" ht="33" hidden="false" customHeight="true" outlineLevel="0" collapsed="false">
      <c r="A24" s="128"/>
      <c r="B24" s="127" t="n">
        <v>45667</v>
      </c>
      <c r="C24" s="123" t="s">
        <v>160</v>
      </c>
      <c r="D24" s="123" t="s">
        <v>161</v>
      </c>
      <c r="E24" s="123"/>
    </row>
    <row r="25" s="63" customFormat="true" ht="33" hidden="false" customHeight="true" outlineLevel="0" collapsed="false">
      <c r="A25" s="119" t="s">
        <v>162</v>
      </c>
      <c r="B25" s="123" t="n">
        <v>0</v>
      </c>
      <c r="C25" s="123"/>
      <c r="D25" s="123"/>
      <c r="E25" s="123"/>
    </row>
    <row r="26" s="63" customFormat="true" ht="69.9" hidden="false" customHeight="true" outlineLevel="0" collapsed="false">
      <c r="A26" s="119" t="s">
        <v>110</v>
      </c>
      <c r="B26" s="129"/>
      <c r="C26" s="129"/>
      <c r="D26" s="129"/>
      <c r="E26" s="129"/>
    </row>
  </sheetData>
  <mergeCells count="2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E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5-01-16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9302</vt:lpwstr>
  </property>
</Properties>
</file>