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1.8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3721.85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5-01-08T07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19302</vt:lpwstr>
  </property>
</Properties>
</file>