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重货物流费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t xml:space="preserve">安能物流（百顺）费用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2684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2684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5-01-15T06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770</vt:lpwstr>
  </property>
</Properties>
</file>