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0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t xml:space="preserve">JK-20240423-001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郑州</t>
  </si>
  <si>
    <t xml:space="preserve">住宿费</t>
  </si>
  <si>
    <t xml:space="preserve">洛阳</t>
  </si>
  <si>
    <t xml:space="preserve">机票保险</t>
  </si>
  <si>
    <t xml:space="preserve">贵阳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鹏飞                  主管经理：                     销售副总裁：                  技术副总裁：   
财务总监：                     总    裁：                     会      计：                  出      纳：</t>
  </si>
  <si>
    <t xml:space="preserve">s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测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宝鸡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沟通二维码运营平台部署</t>
  </si>
  <si>
    <t xml:space="preserve">沟通二维码运营平台环境</t>
  </si>
  <si>
    <t xml:space="preserve">部署二维码运营平台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J19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84</v>
      </c>
      <c r="E3" s="71" t="s">
        <v>104</v>
      </c>
      <c r="F3" s="71"/>
      <c r="G3" s="73" t="s">
        <v>105</v>
      </c>
      <c r="H3" s="73"/>
      <c r="I3" s="73"/>
      <c r="J3" s="74" t="s">
        <v>106</v>
      </c>
      <c r="K3" s="75" t="s">
        <v>107</v>
      </c>
      <c r="L3" s="75"/>
      <c r="M3" s="75"/>
      <c r="N3" s="76"/>
    </row>
    <row r="4" s="63" customFormat="true" ht="14.25" hidden="false" customHeight="true" outlineLevel="0" collapsed="false">
      <c r="A4" s="77" t="s">
        <v>108</v>
      </c>
      <c r="B4" s="77"/>
      <c r="C4" s="78" t="s">
        <v>109</v>
      </c>
      <c r="D4" s="78"/>
      <c r="E4" s="78"/>
      <c r="F4" s="78"/>
      <c r="G4" s="79" t="s">
        <v>110</v>
      </c>
      <c r="H4" s="80" t="s">
        <v>111</v>
      </c>
      <c r="I4" s="80"/>
      <c r="J4" s="80"/>
      <c r="K4" s="71" t="s">
        <v>112</v>
      </c>
      <c r="L4" s="71"/>
      <c r="M4" s="71"/>
      <c r="N4" s="76"/>
    </row>
    <row r="5" s="63" customFormat="true" ht="30" hidden="false" customHeight="true" outlineLevel="0" collapsed="false">
      <c r="A5" s="79" t="s">
        <v>113</v>
      </c>
      <c r="B5" s="79" t="s">
        <v>114</v>
      </c>
      <c r="C5" s="79" t="s">
        <v>115</v>
      </c>
      <c r="D5" s="79" t="s">
        <v>116</v>
      </c>
      <c r="E5" s="81" t="s">
        <v>117</v>
      </c>
      <c r="F5" s="79" t="s">
        <v>118</v>
      </c>
      <c r="G5" s="79"/>
      <c r="H5" s="79" t="s">
        <v>119</v>
      </c>
      <c r="I5" s="82" t="s">
        <v>120</v>
      </c>
      <c r="J5" s="79" t="s">
        <v>121</v>
      </c>
      <c r="K5" s="83" t="s">
        <v>122</v>
      </c>
      <c r="L5" s="84" t="s">
        <v>123</v>
      </c>
      <c r="M5" s="83" t="s">
        <v>118</v>
      </c>
      <c r="N5" s="76"/>
      <c r="O5" s="63" t="s">
        <v>107</v>
      </c>
    </row>
    <row r="6" s="63" customFormat="true" ht="13.5" hidden="false" customHeight="true" outlineLevel="0" collapsed="false">
      <c r="A6" s="85" t="n">
        <v>5</v>
      </c>
      <c r="B6" s="85" t="n">
        <v>7</v>
      </c>
      <c r="C6" s="86" t="s">
        <v>124</v>
      </c>
      <c r="D6" s="86" t="s">
        <v>125</v>
      </c>
      <c r="E6" s="87" t="n">
        <v>2</v>
      </c>
      <c r="F6" s="88" t="n">
        <v>556</v>
      </c>
      <c r="G6" s="85"/>
      <c r="H6" s="89" t="n">
        <v>31</v>
      </c>
      <c r="I6" s="89" t="n">
        <v>80</v>
      </c>
      <c r="J6" s="89" t="n">
        <v>2480</v>
      </c>
      <c r="K6" s="90" t="s">
        <v>126</v>
      </c>
      <c r="L6" s="91" t="n">
        <v>1</v>
      </c>
      <c r="M6" s="92" t="n">
        <v>295</v>
      </c>
      <c r="N6" s="76"/>
    </row>
    <row r="7" s="63" customFormat="true" ht="14.25" hidden="false" customHeight="true" outlineLevel="0" collapsed="false">
      <c r="A7" s="93" t="n">
        <v>5</v>
      </c>
      <c r="B7" s="94" t="n">
        <v>18</v>
      </c>
      <c r="C7" s="95" t="s">
        <v>125</v>
      </c>
      <c r="D7" s="95" t="s">
        <v>127</v>
      </c>
      <c r="E7" s="94" t="n">
        <v>1</v>
      </c>
      <c r="F7" s="96" t="n">
        <v>65.5</v>
      </c>
      <c r="G7" s="90"/>
      <c r="H7" s="89"/>
      <c r="I7" s="89"/>
      <c r="J7" s="89" t="n">
        <f aca="false">H7*I7</f>
        <v>0</v>
      </c>
      <c r="K7" s="97" t="s">
        <v>128</v>
      </c>
      <c r="L7" s="91" t="n">
        <v>1</v>
      </c>
      <c r="M7" s="92" t="n">
        <v>40</v>
      </c>
      <c r="N7" s="76"/>
    </row>
    <row r="8" s="63" customFormat="true" ht="15" hidden="false" customHeight="true" outlineLevel="0" collapsed="false">
      <c r="A8" s="85" t="n">
        <v>5</v>
      </c>
      <c r="B8" s="94" t="n">
        <v>20</v>
      </c>
      <c r="C8" s="95" t="s">
        <v>127</v>
      </c>
      <c r="D8" s="95" t="s">
        <v>125</v>
      </c>
      <c r="E8" s="94" t="n">
        <v>1</v>
      </c>
      <c r="F8" s="96" t="n">
        <v>65.5</v>
      </c>
      <c r="G8" s="90"/>
      <c r="H8" s="98"/>
      <c r="I8" s="89"/>
      <c r="J8" s="89" t="n">
        <f aca="false">H8*I8</f>
        <v>0</v>
      </c>
      <c r="K8" s="97"/>
      <c r="L8" s="91"/>
      <c r="M8" s="92"/>
      <c r="N8" s="76"/>
    </row>
    <row r="9" s="63" customFormat="true" ht="14.25" hidden="false" customHeight="true" outlineLevel="0" collapsed="false">
      <c r="A9" s="85" t="n">
        <v>6</v>
      </c>
      <c r="B9" s="94" t="n">
        <v>2</v>
      </c>
      <c r="C9" s="95" t="s">
        <v>125</v>
      </c>
      <c r="D9" s="95" t="s">
        <v>129</v>
      </c>
      <c r="E9" s="94" t="n">
        <v>1</v>
      </c>
      <c r="F9" s="96" t="n">
        <v>708.5</v>
      </c>
      <c r="G9" s="90"/>
      <c r="H9" s="98"/>
      <c r="I9" s="89"/>
      <c r="J9" s="89" t="n">
        <f aca="false">H9*I9</f>
        <v>0</v>
      </c>
      <c r="N9" s="76"/>
    </row>
    <row r="10" s="63" customFormat="true" ht="14.25" hidden="false" customHeight="true" outlineLevel="0" collapsed="false">
      <c r="A10" s="85" t="n">
        <v>6</v>
      </c>
      <c r="B10" s="94" t="n">
        <v>7</v>
      </c>
      <c r="C10" s="95" t="s">
        <v>129</v>
      </c>
      <c r="D10" s="95" t="s">
        <v>124</v>
      </c>
      <c r="E10" s="94" t="n">
        <v>1</v>
      </c>
      <c r="F10" s="96" t="n">
        <v>812</v>
      </c>
      <c r="G10" s="90"/>
      <c r="H10" s="98"/>
      <c r="I10" s="89"/>
      <c r="J10" s="89" t="n">
        <f aca="false">H10*I10</f>
        <v>0</v>
      </c>
      <c r="K10" s="97"/>
      <c r="L10" s="99"/>
      <c r="M10" s="100"/>
      <c r="N10" s="76"/>
    </row>
    <row r="11" s="63" customFormat="true" ht="14.25" hidden="false" customHeight="true" outlineLevel="0" collapsed="false">
      <c r="A11" s="85"/>
      <c r="B11" s="94"/>
      <c r="C11" s="94"/>
      <c r="D11" s="94"/>
      <c r="E11" s="94"/>
      <c r="F11" s="96"/>
      <c r="G11" s="90"/>
      <c r="H11" s="98"/>
      <c r="I11" s="89"/>
      <c r="J11" s="89" t="n">
        <f aca="false">H11*I11</f>
        <v>0</v>
      </c>
      <c r="K11" s="101"/>
      <c r="L11" s="99"/>
      <c r="M11" s="100"/>
      <c r="N11" s="76"/>
    </row>
    <row r="12" s="63" customFormat="true" ht="18.75" hidden="false" customHeight="true" outlineLevel="0" collapsed="false">
      <c r="A12" s="85"/>
      <c r="B12" s="94"/>
      <c r="C12" s="94"/>
      <c r="D12" s="94"/>
      <c r="E12" s="94"/>
      <c r="F12" s="96"/>
      <c r="G12" s="90"/>
      <c r="H12" s="98"/>
      <c r="I12" s="89"/>
      <c r="J12" s="89" t="n">
        <f aca="false">H12*I12</f>
        <v>0</v>
      </c>
      <c r="K12" s="102" t="s">
        <v>130</v>
      </c>
      <c r="L12" s="99"/>
      <c r="M12" s="103" t="n">
        <f aca="false">SUM(M6:M11)</f>
        <v>335</v>
      </c>
      <c r="N12" s="76"/>
    </row>
    <row r="13" s="63" customFormat="true" ht="14.25" hidden="false" customHeight="true" outlineLevel="0" collapsed="false">
      <c r="A13" s="85"/>
      <c r="B13" s="94"/>
      <c r="C13" s="94"/>
      <c r="D13" s="94"/>
      <c r="E13" s="94"/>
      <c r="F13" s="96"/>
      <c r="G13" s="90"/>
      <c r="H13" s="98"/>
      <c r="I13" s="89"/>
      <c r="J13" s="89" t="n">
        <f aca="false">H13*I13</f>
        <v>0</v>
      </c>
      <c r="K13" s="97" t="s">
        <v>131</v>
      </c>
      <c r="L13" s="97"/>
      <c r="M13" s="97"/>
      <c r="N13" s="76"/>
    </row>
    <row r="14" s="63" customFormat="true" ht="14.25" hidden="false" customHeight="true" outlineLevel="0" collapsed="false">
      <c r="A14" s="85"/>
      <c r="B14" s="94"/>
      <c r="C14" s="94"/>
      <c r="D14" s="94"/>
      <c r="E14" s="94"/>
      <c r="F14" s="96"/>
      <c r="G14" s="90"/>
      <c r="H14" s="98"/>
      <c r="I14" s="89"/>
      <c r="J14" s="89"/>
      <c r="K14" s="104"/>
      <c r="L14" s="104"/>
      <c r="M14" s="104"/>
      <c r="N14" s="76"/>
    </row>
    <row r="15" s="63" customFormat="true" ht="14.25" hidden="false" customHeight="true" outlineLevel="0" collapsed="false">
      <c r="A15" s="85"/>
      <c r="B15" s="94"/>
      <c r="C15" s="94"/>
      <c r="D15" s="94"/>
      <c r="E15" s="94"/>
      <c r="F15" s="96"/>
      <c r="G15" s="90"/>
      <c r="H15" s="98"/>
      <c r="I15" s="89"/>
      <c r="J15" s="89" t="n">
        <f aca="false">H15*I15</f>
        <v>0</v>
      </c>
      <c r="K15" s="104"/>
      <c r="L15" s="104"/>
      <c r="M15" s="104"/>
      <c r="N15" s="76"/>
    </row>
    <row r="16" s="63" customFormat="true" ht="23.25" hidden="false" customHeight="true" outlineLevel="0" collapsed="false">
      <c r="A16" s="102" t="s">
        <v>132</v>
      </c>
      <c r="B16" s="102"/>
      <c r="C16" s="102"/>
      <c r="D16" s="102"/>
      <c r="E16" s="102"/>
      <c r="F16" s="103" t="n">
        <f aca="false">SUM(F6:F15)</f>
        <v>2207.5</v>
      </c>
      <c r="G16" s="105" t="s">
        <v>130</v>
      </c>
      <c r="H16" s="105"/>
      <c r="I16" s="106"/>
      <c r="J16" s="103" t="n">
        <f aca="false">SUM(J6:J15)</f>
        <v>2480</v>
      </c>
      <c r="K16" s="104"/>
      <c r="L16" s="104"/>
      <c r="M16" s="104"/>
      <c r="N16" s="76"/>
    </row>
    <row r="17" s="63" customFormat="true" ht="25" hidden="false" customHeight="true" outlineLevel="0" collapsed="false">
      <c r="A17" s="83" t="s">
        <v>133</v>
      </c>
      <c r="B17" s="83"/>
      <c r="C17" s="83" t="n">
        <v>5000</v>
      </c>
      <c r="D17" s="83"/>
      <c r="E17" s="107" t="s">
        <v>134</v>
      </c>
      <c r="F17" s="107"/>
      <c r="G17" s="108" t="n">
        <f aca="false">C17-L18</f>
        <v>-22.5</v>
      </c>
      <c r="H17" s="108"/>
      <c r="I17" s="108"/>
      <c r="J17" s="108"/>
      <c r="K17" s="104"/>
      <c r="L17" s="104"/>
      <c r="M17" s="104"/>
      <c r="N17" s="76"/>
    </row>
    <row r="18" s="63" customFormat="true" ht="24" hidden="false" customHeight="true" outlineLevel="0" collapsed="false">
      <c r="A18" s="109" t="s">
        <v>135</v>
      </c>
      <c r="B18" s="109"/>
      <c r="C18" s="110" t="s">
        <v>136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0分</v>
      </c>
      <c r="E18" s="111"/>
      <c r="F18" s="111"/>
      <c r="G18" s="111"/>
      <c r="H18" s="111"/>
      <c r="I18" s="111"/>
      <c r="J18" s="111"/>
      <c r="K18" s="102" t="s">
        <v>137</v>
      </c>
      <c r="L18" s="112" t="n">
        <f aca="false">J16+M12+F16</f>
        <v>5022.5</v>
      </c>
      <c r="M18" s="112"/>
      <c r="N18" s="76"/>
    </row>
    <row r="19" s="63" customFormat="true" ht="23" hidden="false" customHeight="true" outlineLevel="0" collapsed="false">
      <c r="A19" s="109"/>
      <c r="B19" s="109"/>
      <c r="C19" s="110" t="s">
        <v>138</v>
      </c>
      <c r="D19" s="111"/>
      <c r="E19" s="111"/>
      <c r="F19" s="111"/>
      <c r="G19" s="111"/>
      <c r="H19" s="111"/>
      <c r="I19" s="111"/>
      <c r="J19" s="111"/>
      <c r="K19" s="102"/>
      <c r="L19" s="112"/>
      <c r="M19" s="112"/>
      <c r="N19" s="76"/>
    </row>
    <row r="20" s="63" customFormat="true" ht="35" hidden="false" customHeight="true" outlineLevel="0" collapsed="false">
      <c r="A20" s="62" t="s">
        <v>13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3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  <row r="24" customFormat="false" ht="13.5" hidden="false" customHeight="false" outlineLevel="0" collapsed="false">
      <c r="H24" s="63" t="s">
        <v>140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5" t="s">
        <v>141</v>
      </c>
      <c r="B1" s="115"/>
      <c r="C1" s="115"/>
      <c r="D1" s="115"/>
      <c r="E1" s="115"/>
    </row>
    <row r="2" s="63" customFormat="true" ht="19.2" hidden="false" customHeight="true" outlineLevel="0" collapsed="false">
      <c r="A2" s="115" t="s">
        <v>142</v>
      </c>
      <c r="B2" s="115"/>
      <c r="C2" s="115"/>
      <c r="D2" s="115"/>
      <c r="E2" s="115"/>
    </row>
    <row r="3" s="63" customFormat="true" ht="33" hidden="false" customHeight="true" outlineLevel="0" collapsed="false">
      <c r="A3" s="116" t="s">
        <v>143</v>
      </c>
      <c r="B3" s="117" t="s">
        <v>84</v>
      </c>
      <c r="C3" s="117"/>
      <c r="D3" s="118" t="s">
        <v>144</v>
      </c>
      <c r="E3" s="117" t="s">
        <v>86</v>
      </c>
    </row>
    <row r="4" s="63" customFormat="true" ht="33" hidden="false" customHeight="true" outlineLevel="0" collapsed="false">
      <c r="A4" s="119" t="s">
        <v>100</v>
      </c>
      <c r="B4" s="120" t="s">
        <v>145</v>
      </c>
      <c r="C4" s="120"/>
      <c r="D4" s="121" t="s">
        <v>98</v>
      </c>
      <c r="E4" s="122" t="s">
        <v>146</v>
      </c>
    </row>
    <row r="5" s="63" customFormat="true" ht="33" hidden="false" customHeight="true" outlineLevel="0" collapsed="false">
      <c r="A5" s="119" t="s">
        <v>147</v>
      </c>
      <c r="B5" s="123" t="s">
        <v>148</v>
      </c>
      <c r="C5" s="123"/>
      <c r="D5" s="123"/>
      <c r="E5" s="123"/>
    </row>
    <row r="6" s="63" customFormat="true" ht="33" hidden="false" customHeight="true" outlineLevel="0" collapsed="false">
      <c r="A6" s="119" t="s">
        <v>149</v>
      </c>
      <c r="B6" s="123" t="s">
        <v>150</v>
      </c>
      <c r="C6" s="123"/>
      <c r="D6" s="123"/>
      <c r="E6" s="123"/>
    </row>
    <row r="7" s="63" customFormat="true" ht="33" hidden="false" customHeight="true" outlineLevel="0" collapsed="false">
      <c r="A7" s="119" t="s">
        <v>151</v>
      </c>
      <c r="B7" s="123" t="s">
        <v>152</v>
      </c>
      <c r="C7" s="123"/>
      <c r="D7" s="124" t="s">
        <v>153</v>
      </c>
      <c r="E7" s="116" t="s">
        <v>154</v>
      </c>
    </row>
    <row r="8" s="63" customFormat="true" ht="33" hidden="false" customHeight="true" outlineLevel="0" collapsed="false">
      <c r="A8" s="125"/>
      <c r="B8" s="126" t="s">
        <v>108</v>
      </c>
      <c r="C8" s="126" t="s">
        <v>155</v>
      </c>
      <c r="D8" s="126" t="s">
        <v>156</v>
      </c>
      <c r="E8" s="126"/>
    </row>
    <row r="9" s="63" customFormat="true" ht="33" hidden="false" customHeight="true" outlineLevel="0" collapsed="false">
      <c r="A9" s="125"/>
      <c r="B9" s="127" t="n">
        <v>45557</v>
      </c>
      <c r="C9" s="123" t="s">
        <v>157</v>
      </c>
      <c r="D9" s="123" t="s">
        <v>157</v>
      </c>
      <c r="E9" s="123"/>
    </row>
    <row r="10" s="63" customFormat="true" ht="33" hidden="false" customHeight="true" outlineLevel="0" collapsed="false">
      <c r="A10" s="125"/>
      <c r="B10" s="127" t="n">
        <v>45558</v>
      </c>
      <c r="C10" s="123" t="s">
        <v>158</v>
      </c>
      <c r="D10" s="123" t="s">
        <v>159</v>
      </c>
      <c r="E10" s="123"/>
    </row>
    <row r="11" s="63" customFormat="true" ht="33" hidden="false" customHeight="true" outlineLevel="0" collapsed="false">
      <c r="A11" s="125"/>
      <c r="B11" s="127" t="n">
        <v>45559</v>
      </c>
      <c r="C11" s="123" t="s">
        <v>158</v>
      </c>
      <c r="D11" s="123" t="s">
        <v>160</v>
      </c>
      <c r="E11" s="123"/>
    </row>
    <row r="12" s="63" customFormat="true" ht="33" hidden="false" customHeight="true" outlineLevel="0" collapsed="false">
      <c r="A12" s="125"/>
      <c r="B12" s="127" t="n">
        <v>45560</v>
      </c>
      <c r="C12" s="123" t="s">
        <v>158</v>
      </c>
      <c r="D12" s="123" t="s">
        <v>161</v>
      </c>
      <c r="E12" s="123"/>
    </row>
    <row r="13" s="63" customFormat="true" ht="33" hidden="false" customHeight="true" outlineLevel="0" collapsed="false">
      <c r="A13" s="125"/>
      <c r="B13" s="127" t="n">
        <v>45561</v>
      </c>
      <c r="C13" s="123" t="s">
        <v>158</v>
      </c>
      <c r="D13" s="123" t="s">
        <v>161</v>
      </c>
      <c r="E13" s="123"/>
    </row>
    <row r="14" s="63" customFormat="true" ht="33" hidden="false" customHeight="true" outlineLevel="0" collapsed="false">
      <c r="A14" s="125"/>
      <c r="B14" s="127" t="n">
        <v>45562</v>
      </c>
      <c r="C14" s="123" t="s">
        <v>162</v>
      </c>
      <c r="D14" s="123" t="s">
        <v>163</v>
      </c>
      <c r="E14" s="123"/>
    </row>
    <row r="15" s="63" customFormat="true" ht="33" hidden="false" customHeight="true" outlineLevel="0" collapsed="false">
      <c r="A15" s="119" t="s">
        <v>164</v>
      </c>
      <c r="B15" s="123" t="n">
        <v>5000</v>
      </c>
      <c r="C15" s="123"/>
      <c r="D15" s="123"/>
      <c r="E15" s="123"/>
    </row>
    <row r="16" s="63" customFormat="true" ht="69.9" hidden="false" customHeight="true" outlineLevel="0" collapsed="false">
      <c r="A16" s="119" t="s">
        <v>110</v>
      </c>
      <c r="B16" s="128"/>
      <c r="C16" s="128"/>
      <c r="D16" s="128"/>
      <c r="E16" s="128"/>
    </row>
  </sheetData>
  <mergeCells count="17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6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66</v>
      </c>
      <c r="B4" s="132" t="s">
        <v>167</v>
      </c>
      <c r="C4" s="133" t="s">
        <v>72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68</v>
      </c>
      <c r="B5" s="135" t="s">
        <v>169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70</v>
      </c>
    </row>
    <row r="6" customFormat="false" ht="16" hidden="false" customHeight="true" outlineLevel="0" collapsed="false">
      <c r="A6" s="134" t="s">
        <v>171</v>
      </c>
      <c r="B6" s="14" t="s">
        <v>86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72</v>
      </c>
      <c r="B7" s="14" t="s">
        <v>84</v>
      </c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73</v>
      </c>
      <c r="B8" s="135" t="s">
        <v>84</v>
      </c>
      <c r="C8" s="136" t="s">
        <v>174</v>
      </c>
      <c r="D8" s="136"/>
      <c r="E8" s="136" t="s">
        <v>175</v>
      </c>
      <c r="F8" s="136"/>
      <c r="G8" s="136" t="s">
        <v>176</v>
      </c>
      <c r="H8" s="136"/>
      <c r="I8" s="137" t="s">
        <v>177</v>
      </c>
      <c r="J8" s="137"/>
      <c r="K8" s="138" t="s">
        <v>178</v>
      </c>
      <c r="L8" s="138"/>
      <c r="M8" s="139" t="s">
        <v>179</v>
      </c>
      <c r="AI8" s="34" t="s">
        <v>8</v>
      </c>
    </row>
    <row r="9" customFormat="false" ht="33" hidden="false" customHeight="true" outlineLevel="0" collapsed="false">
      <c r="A9" s="134" t="s">
        <v>180</v>
      </c>
      <c r="B9" s="140" t="s">
        <v>181</v>
      </c>
      <c r="C9" s="141"/>
      <c r="D9" s="141"/>
      <c r="E9" s="141"/>
      <c r="F9" s="141"/>
      <c r="G9" s="141"/>
      <c r="H9" s="141"/>
      <c r="I9" s="142"/>
      <c r="J9" s="142"/>
      <c r="K9" s="141"/>
      <c r="L9" s="141"/>
      <c r="M9" s="139"/>
      <c r="AI9" s="34" t="s">
        <v>182</v>
      </c>
    </row>
    <row r="10" customFormat="false" ht="33" hidden="false" customHeight="true" outlineLevel="0" collapsed="false">
      <c r="A10" s="134" t="s">
        <v>183</v>
      </c>
      <c r="B10" s="135" t="s">
        <v>184</v>
      </c>
      <c r="C10" s="135" t="s">
        <v>185</v>
      </c>
      <c r="D10" s="140" t="s">
        <v>186</v>
      </c>
      <c r="E10" s="140" t="s">
        <v>187</v>
      </c>
      <c r="F10" s="140" t="s">
        <v>188</v>
      </c>
      <c r="G10" s="14" t="s">
        <v>189</v>
      </c>
      <c r="H10" s="14" t="s">
        <v>190</v>
      </c>
      <c r="I10" s="14" t="s">
        <v>191</v>
      </c>
      <c r="J10" s="14" t="s">
        <v>192</v>
      </c>
      <c r="K10" s="143" t="s">
        <v>193</v>
      </c>
      <c r="L10" s="143" t="s">
        <v>194</v>
      </c>
      <c r="M10" s="16" t="s">
        <v>195</v>
      </c>
      <c r="AH10" s="144" t="s">
        <v>196</v>
      </c>
    </row>
    <row r="11" customFormat="false" ht="33" hidden="false" customHeight="true" outlineLevel="0" collapsed="false">
      <c r="A11" s="134" t="s">
        <v>197</v>
      </c>
      <c r="B11" s="15" t="s">
        <v>198</v>
      </c>
      <c r="C11" s="145"/>
      <c r="D11" s="23"/>
      <c r="E11" s="23"/>
      <c r="F11" s="23"/>
      <c r="G11" s="14" t="s">
        <v>199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29"/>
    </row>
    <row r="12" customFormat="false" ht="33" hidden="false" customHeight="true" outlineLevel="0" collapsed="false">
      <c r="A12" s="134" t="s">
        <v>200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201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202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77</v>
      </c>
      <c r="B15" s="12" t="s">
        <v>203</v>
      </c>
      <c r="C15" s="34" t="s">
        <v>204</v>
      </c>
      <c r="H15" s="34" t="s">
        <v>205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顾辞</cp:lastModifiedBy>
  <dcterms:modified xsi:type="dcterms:W3CDTF">2024-09-29T01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547DBB5E44A3CBA5CD8101B92DBDF_13</vt:lpwstr>
  </property>
  <property fmtid="{D5CDD505-2E9C-101B-9397-08002B2CF9AE}" pid="3" name="KSOProductBuildVer">
    <vt:lpwstr>2052-12.1.0.17827</vt:lpwstr>
  </property>
</Properties>
</file>