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9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6</v>
      </c>
      <c r="D9" s="41" t="n">
        <v>2025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9-24T07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960FC5F5247718F3035AE6E3A329A_13</vt:lpwstr>
  </property>
  <property fmtid="{D5CDD505-2E9C-101B-9397-08002B2CF9AE}" pid="3" name="KSOProductBuildVer">
    <vt:lpwstr>2052-12.1.0.17813</vt:lpwstr>
  </property>
</Properties>
</file>