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中秋前长沙基地技术中心人员聚餐费用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810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810</v>
      </c>
      <c r="F9" s="17"/>
    </row>
    <row r="10" customFormat="false" ht="72" hidden="false" customHeight="true" outlineLevel="0" collapsed="false">
      <c r="A10" s="18" t="s">
        <v>12</v>
      </c>
      <c r="B10" s="19"/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09-20T01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147</vt:lpwstr>
  </property>
</Properties>
</file>