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付款通知" sheetId="1" state="visible" r:id="rId2"/>
    <sheet name="账单明细" sheetId="2" state="visible" r:id="rId3"/>
    <sheet name="其他退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</xdr:row>
                <xdr:rowOff>6</xdr:rowOff>
              </xdr:from>
              <xdr:to>
                <xdr:col>32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1</xdr:row>
                <xdr:rowOff>6</xdr:rowOff>
              </xdr:from>
              <xdr:to>
                <xdr:col>31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</xdr:row>
                <xdr:rowOff>6</xdr:rowOff>
              </xdr:from>
              <xdr:to>
                <xdr:col>36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4">
  <si>
    <t xml:space="preserve">付款通知书</t>
  </si>
  <si>
    <t xml:space="preserve">尊敬的客户：北京创联致信科技有限公司</t>
  </si>
  <si>
    <t xml:space="preserve">服务周期：</t>
  </si>
  <si>
    <t xml:space="preserve">2024-08</t>
  </si>
  <si>
    <t xml:space="preserve">根据贵公司与我公司所签订的服务协议，请贵公司在</t>
  </si>
  <si>
    <t xml:space="preserve">2024-08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科赛斯信息技术有限公司</t>
  </si>
  <si>
    <t xml:space="preserve">本期应付款合计（大写）：</t>
  </si>
  <si>
    <t xml:space="preserve">开户银行：</t>
  </si>
  <si>
    <t xml:space="preserve">广发银行北京光华路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9550880215395900189 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8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住房公积金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t xml:space="preserve">郭建芳</t>
  </si>
  <si>
    <t xml:space="preserve">360421197603120026</t>
  </si>
  <si>
    <t xml:space="preserve">补收</t>
  </si>
  <si>
    <t xml:space="preserve">2024-07</t>
  </si>
  <si>
    <t xml:space="preserve">合计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  <numFmt numFmtId="172" formatCode="@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4269.94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4269.94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9</f>
        <v>4269.94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7</v>
      </c>
      <c r="C17" s="61" t="s">
        <v>28</v>
      </c>
      <c r="D17" s="61" t="s">
        <v>29</v>
      </c>
      <c r="E17" s="61"/>
      <c r="F17" s="61" t="s">
        <v>30</v>
      </c>
      <c r="G17" s="61" t="s">
        <v>31</v>
      </c>
      <c r="H17" s="62" t="s">
        <v>32</v>
      </c>
      <c r="J17" s="63" t="s">
        <v>33</v>
      </c>
      <c r="K17" s="63"/>
      <c r="L17" s="63"/>
      <c r="M17" s="63"/>
    </row>
    <row r="18" customFormat="false" ht="16.5" hidden="false" customHeight="false" outlineLevel="0" collapsed="false">
      <c r="B18" s="64" t="s">
        <v>34</v>
      </c>
      <c r="C18" s="65" t="s">
        <v>35</v>
      </c>
      <c r="D18" s="66" t="s">
        <v>36</v>
      </c>
      <c r="E18" s="66"/>
      <c r="F18" s="67"/>
      <c r="G18" s="68"/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7</v>
      </c>
      <c r="C19" s="65"/>
      <c r="D19" s="70" t="s">
        <v>38</v>
      </c>
      <c r="E19" s="65" t="s">
        <v>39</v>
      </c>
      <c r="F19" s="67"/>
      <c r="G19" s="68" t="n">
        <f aca="false">账单明细!AM6</f>
        <v>2709.94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40</v>
      </c>
      <c r="C20" s="65"/>
      <c r="D20" s="70" t="s">
        <v>41</v>
      </c>
      <c r="E20" s="65" t="s">
        <v>39</v>
      </c>
      <c r="F20" s="67"/>
      <c r="G20" s="72" t="n">
        <f aca="false">账单明细!AN6</f>
        <v>1440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2</v>
      </c>
      <c r="C21" s="65"/>
      <c r="D21" s="66" t="s">
        <v>43</v>
      </c>
      <c r="E21" s="66"/>
      <c r="F21" s="67"/>
      <c r="G21" s="72"/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4</v>
      </c>
      <c r="C22" s="65"/>
      <c r="D22" s="73" t="s">
        <v>45</v>
      </c>
      <c r="E22" s="73"/>
      <c r="F22" s="74"/>
      <c r="G22" s="68" t="n">
        <f aca="false">SUM(G19:G21)</f>
        <v>4149.94</v>
      </c>
      <c r="H22" s="75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6</v>
      </c>
      <c r="C23" s="65" t="s">
        <v>47</v>
      </c>
      <c r="D23" s="73" t="s">
        <v>48</v>
      </c>
      <c r="E23" s="73"/>
      <c r="F23" s="76"/>
      <c r="G23" s="77" t="n">
        <f aca="false">账单明细!AO6</f>
        <v>120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49</v>
      </c>
      <c r="C24" s="78" t="s">
        <v>50</v>
      </c>
      <c r="D24" s="74" t="s">
        <v>18</v>
      </c>
      <c r="E24" s="74"/>
      <c r="F24" s="74"/>
      <c r="G24" s="77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1</v>
      </c>
      <c r="C25" s="78" t="s">
        <v>52</v>
      </c>
      <c r="D25" s="73" t="s">
        <v>53</v>
      </c>
      <c r="E25" s="73"/>
      <c r="F25" s="74"/>
      <c r="G25" s="77"/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4</v>
      </c>
      <c r="C26" s="65"/>
      <c r="D26" s="73" t="s">
        <v>55</v>
      </c>
      <c r="E26" s="73"/>
      <c r="F26" s="76"/>
      <c r="G26" s="77"/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9" t="s">
        <v>56</v>
      </c>
      <c r="C27" s="79"/>
      <c r="D27" s="79"/>
      <c r="E27" s="79"/>
      <c r="F27" s="79"/>
      <c r="G27" s="80" t="n">
        <f aca="false">SUM(G22:G26)</f>
        <v>4269.94</v>
      </c>
      <c r="H27" s="81"/>
    </row>
    <row r="28" customFormat="false" ht="17.25" hidden="false" customHeight="false" outlineLevel="0" collapsed="false">
      <c r="B28" s="82" t="s">
        <v>57</v>
      </c>
      <c r="C28" s="82"/>
      <c r="D28" s="82"/>
      <c r="E28" s="82"/>
      <c r="F28" s="82"/>
      <c r="G28" s="83" t="n">
        <f aca="false">G27</f>
        <v>4269.94</v>
      </c>
      <c r="H28" s="84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85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K4" activeCellId="1" sqref="AI4 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4.76"/>
    <col collapsed="false" customWidth="true" hidden="false" outlineLevel="0" max="44" min="8" style="0" width="8.62"/>
  </cols>
  <sheetData>
    <row r="1" s="93" customFormat="true" ht="36" hidden="false" customHeight="true" outlineLevel="0" collapsed="false">
      <c r="A1" s="86" t="s">
        <v>58</v>
      </c>
      <c r="B1" s="86"/>
      <c r="C1" s="86"/>
      <c r="D1" s="86"/>
      <c r="E1" s="86"/>
      <c r="F1" s="87"/>
      <c r="G1" s="87"/>
      <c r="H1" s="88"/>
      <c r="I1" s="88"/>
      <c r="J1" s="88"/>
      <c r="K1" s="88"/>
      <c r="L1" s="88"/>
      <c r="M1" s="88"/>
      <c r="N1" s="88"/>
      <c r="O1" s="88"/>
      <c r="P1" s="88"/>
      <c r="Q1" s="88"/>
      <c r="R1" s="89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90"/>
      <c r="AI1" s="90"/>
      <c r="AJ1" s="88"/>
      <c r="AK1" s="88"/>
      <c r="AL1" s="88"/>
      <c r="AM1" s="88"/>
      <c r="AN1" s="88"/>
      <c r="AO1" s="88"/>
      <c r="AP1" s="88"/>
      <c r="AQ1" s="91"/>
      <c r="AR1" s="92"/>
    </row>
    <row r="2" s="97" customFormat="true" ht="15.9" hidden="false" customHeight="true" outlineLevel="0" collapsed="false">
      <c r="A2" s="94" t="s">
        <v>27</v>
      </c>
      <c r="B2" s="94" t="s">
        <v>59</v>
      </c>
      <c r="C2" s="94" t="s">
        <v>60</v>
      </c>
      <c r="D2" s="95" t="s">
        <v>61</v>
      </c>
      <c r="E2" s="94" t="s">
        <v>62</v>
      </c>
      <c r="F2" s="96" t="s">
        <v>63</v>
      </c>
      <c r="G2" s="96" t="s">
        <v>64</v>
      </c>
      <c r="H2" s="94" t="s">
        <v>65</v>
      </c>
      <c r="I2" s="94"/>
      <c r="J2" s="94"/>
      <c r="K2" s="94"/>
      <c r="L2" s="94"/>
      <c r="M2" s="94"/>
      <c r="N2" s="94" t="s">
        <v>66</v>
      </c>
      <c r="O2" s="94"/>
      <c r="P2" s="94"/>
      <c r="Q2" s="94"/>
      <c r="R2" s="94"/>
      <c r="S2" s="94"/>
      <c r="T2" s="94" t="s">
        <v>67</v>
      </c>
      <c r="U2" s="94"/>
      <c r="V2" s="94"/>
      <c r="W2" s="94"/>
      <c r="X2" s="94"/>
      <c r="Y2" s="94"/>
      <c r="Z2" s="94" t="s">
        <v>68</v>
      </c>
      <c r="AA2" s="94"/>
      <c r="AB2" s="94"/>
      <c r="AC2" s="94" t="s">
        <v>69</v>
      </c>
      <c r="AD2" s="94"/>
      <c r="AE2" s="94"/>
      <c r="AF2" s="94"/>
      <c r="AG2" s="94"/>
      <c r="AH2" s="94" t="s">
        <v>70</v>
      </c>
      <c r="AI2" s="94"/>
      <c r="AJ2" s="94"/>
      <c r="AK2" s="94"/>
      <c r="AL2" s="94"/>
      <c r="AM2" s="94" t="s">
        <v>71</v>
      </c>
      <c r="AN2" s="94" t="s">
        <v>72</v>
      </c>
      <c r="AO2" s="94" t="s">
        <v>73</v>
      </c>
      <c r="AP2" s="94" t="s">
        <v>74</v>
      </c>
    </row>
    <row r="3" s="97" customFormat="true" ht="20.1" hidden="false" customHeight="true" outlineLevel="0" collapsed="false">
      <c r="A3" s="94"/>
      <c r="B3" s="94"/>
      <c r="C3" s="94"/>
      <c r="D3" s="95"/>
      <c r="E3" s="94"/>
      <c r="F3" s="94"/>
      <c r="G3" s="94"/>
      <c r="H3" s="94" t="s">
        <v>75</v>
      </c>
      <c r="I3" s="94" t="s">
        <v>76</v>
      </c>
      <c r="J3" s="94" t="s">
        <v>77</v>
      </c>
      <c r="K3" s="94" t="s">
        <v>78</v>
      </c>
      <c r="L3" s="94" t="s">
        <v>79</v>
      </c>
      <c r="M3" s="94" t="s">
        <v>80</v>
      </c>
      <c r="N3" s="94" t="s">
        <v>75</v>
      </c>
      <c r="O3" s="98" t="s">
        <v>76</v>
      </c>
      <c r="P3" s="94" t="s">
        <v>77</v>
      </c>
      <c r="Q3" s="94" t="s">
        <v>78</v>
      </c>
      <c r="R3" s="94" t="s">
        <v>79</v>
      </c>
      <c r="S3" s="94" t="s">
        <v>80</v>
      </c>
      <c r="T3" s="94" t="s">
        <v>75</v>
      </c>
      <c r="U3" s="94" t="s">
        <v>76</v>
      </c>
      <c r="V3" s="94" t="s">
        <v>77</v>
      </c>
      <c r="W3" s="94" t="s">
        <v>78</v>
      </c>
      <c r="X3" s="94" t="s">
        <v>79</v>
      </c>
      <c r="Y3" s="94" t="s">
        <v>80</v>
      </c>
      <c r="Z3" s="94" t="s">
        <v>75</v>
      </c>
      <c r="AA3" s="94" t="s">
        <v>76</v>
      </c>
      <c r="AB3" s="94" t="s">
        <v>77</v>
      </c>
      <c r="AC3" s="94" t="s">
        <v>75</v>
      </c>
      <c r="AD3" s="94" t="s">
        <v>76</v>
      </c>
      <c r="AE3" s="94" t="s">
        <v>77</v>
      </c>
      <c r="AF3" s="94" t="s">
        <v>79</v>
      </c>
      <c r="AG3" s="94" t="s">
        <v>80</v>
      </c>
      <c r="AH3" s="94" t="s">
        <v>81</v>
      </c>
      <c r="AI3" s="94" t="s">
        <v>82</v>
      </c>
      <c r="AJ3" s="94" t="s">
        <v>83</v>
      </c>
      <c r="AK3" s="94" t="s">
        <v>84</v>
      </c>
      <c r="AL3" s="94" t="s">
        <v>45</v>
      </c>
      <c r="AM3" s="94"/>
      <c r="AN3" s="94"/>
      <c r="AO3" s="94"/>
      <c r="AP3" s="94"/>
    </row>
    <row r="4" s="105" customFormat="true" ht="20.1" hidden="false" customHeight="true" outlineLevel="0" collapsed="false">
      <c r="A4" s="99" t="s">
        <v>34</v>
      </c>
      <c r="B4" s="100" t="s">
        <v>85</v>
      </c>
      <c r="C4" s="100" t="s">
        <v>86</v>
      </c>
      <c r="D4" s="100" t="s">
        <v>87</v>
      </c>
      <c r="E4" s="101" t="s">
        <v>88</v>
      </c>
      <c r="F4" s="101" t="s">
        <v>3</v>
      </c>
      <c r="G4" s="101" t="s">
        <v>3</v>
      </c>
      <c r="H4" s="102" t="n">
        <v>6821</v>
      </c>
      <c r="I4" s="102" t="n">
        <v>0.16</v>
      </c>
      <c r="J4" s="102" t="n">
        <v>1091.36</v>
      </c>
      <c r="K4" s="102" t="n">
        <v>6821</v>
      </c>
      <c r="L4" s="102" t="n">
        <v>0.08</v>
      </c>
      <c r="M4" s="103" t="n">
        <v>545.68</v>
      </c>
      <c r="N4" s="102" t="n">
        <v>6821</v>
      </c>
      <c r="O4" s="102" t="n">
        <v>0.098</v>
      </c>
      <c r="P4" s="102" t="n">
        <v>668.46</v>
      </c>
      <c r="Q4" s="102" t="n">
        <v>6821</v>
      </c>
      <c r="R4" s="102" t="n">
        <v>0.02</v>
      </c>
      <c r="S4" s="102" t="n">
        <v>139.42</v>
      </c>
      <c r="T4" s="102" t="n">
        <v>6821</v>
      </c>
      <c r="U4" s="102" t="n">
        <v>0.005</v>
      </c>
      <c r="V4" s="102" t="n">
        <v>34.11</v>
      </c>
      <c r="W4" s="102" t="n">
        <v>6821</v>
      </c>
      <c r="X4" s="102" t="n">
        <v>0.005</v>
      </c>
      <c r="Y4" s="102" t="n">
        <v>34.11</v>
      </c>
      <c r="Z4" s="102" t="n">
        <v>6821</v>
      </c>
      <c r="AA4" s="102" t="n">
        <v>0.002</v>
      </c>
      <c r="AB4" s="102" t="n">
        <v>13.64</v>
      </c>
      <c r="AC4" s="102" t="n">
        <v>6000</v>
      </c>
      <c r="AD4" s="102" t="n">
        <v>0.12</v>
      </c>
      <c r="AE4" s="102" t="n">
        <v>720</v>
      </c>
      <c r="AF4" s="102" t="n">
        <v>0.12</v>
      </c>
      <c r="AG4" s="102" t="n">
        <v>720</v>
      </c>
      <c r="AH4" s="104" t="n">
        <v>1807.57</v>
      </c>
      <c r="AI4" s="102" t="n">
        <v>719.21</v>
      </c>
      <c r="AJ4" s="102" t="n">
        <v>720</v>
      </c>
      <c r="AK4" s="102" t="n">
        <v>720</v>
      </c>
      <c r="AL4" s="102" t="n">
        <v>3966.78</v>
      </c>
      <c r="AM4" s="102" t="n">
        <v>2526.78</v>
      </c>
      <c r="AN4" s="102" t="n">
        <v>1440</v>
      </c>
      <c r="AO4" s="102" t="n">
        <v>120</v>
      </c>
      <c r="AP4" s="102" t="n">
        <v>4086.78</v>
      </c>
    </row>
    <row r="5" s="112" customFormat="true" ht="20.1" hidden="false" customHeight="true" outlineLevel="0" collapsed="false">
      <c r="A5" s="106" t="s">
        <v>89</v>
      </c>
      <c r="B5" s="106" t="s">
        <v>85</v>
      </c>
      <c r="C5" s="106" t="s">
        <v>86</v>
      </c>
      <c r="D5" s="106" t="s">
        <v>87</v>
      </c>
      <c r="E5" s="107" t="s">
        <v>88</v>
      </c>
      <c r="F5" s="108" t="s">
        <v>90</v>
      </c>
      <c r="G5" s="107"/>
      <c r="H5" s="109" t="n">
        <f aca="false">H4-6326</f>
        <v>495</v>
      </c>
      <c r="I5" s="109" t="n">
        <v>0.16</v>
      </c>
      <c r="J5" s="109" t="n">
        <f aca="false">J4-1012.16</f>
        <v>79.1999999999999</v>
      </c>
      <c r="K5" s="109" t="n">
        <f aca="false">K4-6326</f>
        <v>495</v>
      </c>
      <c r="L5" s="109" t="n">
        <v>0.08</v>
      </c>
      <c r="M5" s="109" t="n">
        <f aca="false">M4-506.08</f>
        <v>39.6</v>
      </c>
      <c r="N5" s="109" t="n">
        <f aca="false">N4-6326</f>
        <v>495</v>
      </c>
      <c r="O5" s="109" t="n">
        <v>0.098</v>
      </c>
      <c r="P5" s="109" t="n">
        <f aca="false">P4-619.95</f>
        <v>48.51</v>
      </c>
      <c r="Q5" s="109" t="n">
        <f aca="false">Q4-6326</f>
        <v>495</v>
      </c>
      <c r="R5" s="109" t="n">
        <v>0.02</v>
      </c>
      <c r="S5" s="109" t="n">
        <f aca="false">S4-129.52</f>
        <v>9.89999999999998</v>
      </c>
      <c r="T5" s="109" t="n">
        <f aca="false">T4-6326</f>
        <v>495</v>
      </c>
      <c r="U5" s="109" t="n">
        <v>0.005</v>
      </c>
      <c r="V5" s="109" t="n">
        <f aca="false">V4-31.63</f>
        <v>2.48</v>
      </c>
      <c r="W5" s="109" t="n">
        <f aca="false">W4-6326</f>
        <v>495</v>
      </c>
      <c r="X5" s="109" t="n">
        <v>0.005</v>
      </c>
      <c r="Y5" s="109" t="n">
        <f aca="false">Y4-31.63</f>
        <v>2.48</v>
      </c>
      <c r="Z5" s="109" t="n">
        <f aca="false">Z4-6326</f>
        <v>495</v>
      </c>
      <c r="AA5" s="109" t="n">
        <v>0.002</v>
      </c>
      <c r="AB5" s="109" t="n">
        <f aca="false">AB4-12.65</f>
        <v>0.99</v>
      </c>
      <c r="AC5" s="109"/>
      <c r="AD5" s="109"/>
      <c r="AE5" s="109"/>
      <c r="AF5" s="109"/>
      <c r="AG5" s="109"/>
      <c r="AH5" s="110" t="n">
        <f aca="false">J5+P5+V5+AB5</f>
        <v>131.18</v>
      </c>
      <c r="AI5" s="109" t="n">
        <f aca="false">M5+S5+Y5</f>
        <v>51.98</v>
      </c>
      <c r="AJ5" s="109"/>
      <c r="AK5" s="109"/>
      <c r="AL5" s="109" t="n">
        <f aca="false">AH5+AI5</f>
        <v>183.16</v>
      </c>
      <c r="AM5" s="109" t="n">
        <f aca="false">AL5</f>
        <v>183.16</v>
      </c>
      <c r="AN5" s="109"/>
      <c r="AO5" s="109"/>
      <c r="AP5" s="109" t="n">
        <f aca="false">AM5</f>
        <v>183.16</v>
      </c>
      <c r="AQ5" s="111"/>
      <c r="AR5" s="111"/>
    </row>
    <row r="6" customFormat="false" ht="20.1" hidden="false" customHeight="true" outlineLevel="0" collapsed="false">
      <c r="A6" s="113" t="s">
        <v>91</v>
      </c>
      <c r="B6" s="101"/>
      <c r="C6" s="101"/>
      <c r="D6" s="101" t="s">
        <v>34</v>
      </c>
      <c r="E6" s="101"/>
      <c r="F6" s="101"/>
      <c r="G6" s="101"/>
      <c r="H6" s="102" t="n">
        <f aca="false">SUM(H4:H5)</f>
        <v>7316</v>
      </c>
      <c r="I6" s="102" t="n">
        <f aca="false">SUM(I4:I5)</f>
        <v>0.32</v>
      </c>
      <c r="J6" s="102" t="n">
        <f aca="false">SUM(J4:J5)</f>
        <v>1170.56</v>
      </c>
      <c r="K6" s="102" t="n">
        <f aca="false">SUM(K4:K5)</f>
        <v>7316</v>
      </c>
      <c r="L6" s="102" t="n">
        <f aca="false">SUM(L4:L5)</f>
        <v>0.16</v>
      </c>
      <c r="M6" s="102" t="n">
        <f aca="false">SUM(M4:M5)</f>
        <v>585.28</v>
      </c>
      <c r="N6" s="102" t="n">
        <f aca="false">SUM(N4:N5)</f>
        <v>7316</v>
      </c>
      <c r="O6" s="102" t="n">
        <f aca="false">SUM(O4:O5)</f>
        <v>0.196</v>
      </c>
      <c r="P6" s="102" t="n">
        <f aca="false">SUM(P4:P5)</f>
        <v>716.97</v>
      </c>
      <c r="Q6" s="102" t="n">
        <f aca="false">SUM(Q4:Q5)</f>
        <v>7316</v>
      </c>
      <c r="R6" s="102" t="n">
        <f aca="false">SUM(R4:R5)</f>
        <v>0.04</v>
      </c>
      <c r="S6" s="102" t="n">
        <f aca="false">SUM(S4:S5)</f>
        <v>149.32</v>
      </c>
      <c r="T6" s="102" t="n">
        <f aca="false">SUM(T4:T5)</f>
        <v>7316</v>
      </c>
      <c r="U6" s="102" t="n">
        <f aca="false">SUM(U4:U5)</f>
        <v>0.01</v>
      </c>
      <c r="V6" s="102" t="n">
        <f aca="false">SUM(V4:V5)</f>
        <v>36.59</v>
      </c>
      <c r="W6" s="102" t="n">
        <f aca="false">SUM(W4:W5)</f>
        <v>7316</v>
      </c>
      <c r="X6" s="102" t="n">
        <f aca="false">SUM(X4:X5)</f>
        <v>0.01</v>
      </c>
      <c r="Y6" s="102" t="n">
        <f aca="false">SUM(Y4:Y5)</f>
        <v>36.59</v>
      </c>
      <c r="Z6" s="102" t="n">
        <f aca="false">SUM(Z4:Z5)</f>
        <v>7316</v>
      </c>
      <c r="AA6" s="102" t="n">
        <f aca="false">SUM(AA4:AA5)</f>
        <v>0.004</v>
      </c>
      <c r="AB6" s="102" t="n">
        <f aca="false">SUM(AB4:AB5)</f>
        <v>14.63</v>
      </c>
      <c r="AC6" s="102" t="n">
        <f aca="false">SUM(AC4:AC5)</f>
        <v>6000</v>
      </c>
      <c r="AD6" s="102" t="n">
        <f aca="false">SUM(AD4:AD5)</f>
        <v>0.12</v>
      </c>
      <c r="AE6" s="102" t="n">
        <f aca="false">SUM(AE4:AE5)</f>
        <v>720</v>
      </c>
      <c r="AF6" s="102" t="n">
        <f aca="false">SUM(AF4:AF5)</f>
        <v>0.12</v>
      </c>
      <c r="AG6" s="102" t="n">
        <f aca="false">SUM(AG4:AG5)</f>
        <v>720</v>
      </c>
      <c r="AH6" s="102" t="n">
        <f aca="false">SUM(AH4:AH5)</f>
        <v>1938.75</v>
      </c>
      <c r="AI6" s="102" t="n">
        <f aca="false">SUM(AI4:AI5)</f>
        <v>771.19</v>
      </c>
      <c r="AJ6" s="102" t="n">
        <f aca="false">SUM(AJ4:AJ5)</f>
        <v>720</v>
      </c>
      <c r="AK6" s="102" t="n">
        <f aca="false">SUM(AK4:AK5)</f>
        <v>720</v>
      </c>
      <c r="AL6" s="102" t="n">
        <f aca="false">SUM(AL4:AL5)</f>
        <v>4149.94</v>
      </c>
      <c r="AM6" s="102" t="n">
        <f aca="false">SUM(AM4:AM5)</f>
        <v>2709.94</v>
      </c>
      <c r="AN6" s="102" t="n">
        <f aca="false">SUM(AN4:AN5)</f>
        <v>1440</v>
      </c>
      <c r="AO6" s="102" t="n">
        <f aca="false">SUM(AO4:AO5)</f>
        <v>120</v>
      </c>
      <c r="AP6" s="102" t="n">
        <f aca="false">SUM(AP4:AP5)</f>
        <v>4269.94</v>
      </c>
    </row>
  </sheetData>
  <mergeCells count="18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G2"/>
    <mergeCell ref="AH2:AL2"/>
    <mergeCell ref="AM2:AM3"/>
    <mergeCell ref="AN2:AN3"/>
    <mergeCell ref="AO2:AO3"/>
    <mergeCell ref="AP2:AP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C2">
    <cfRule type="expression" priority="6" aboveAverage="0" equalAverage="0" bottom="0" percent="0" rank="0" text="" dxfId="8">
      <formula>AND(COUNTIF(,AC2)&gt;1,NOT(ISBLANK(A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14" width="20.66"/>
    <col collapsed="false" customWidth="true" hidden="false" outlineLevel="0" max="3" min="3" style="114" width="17.66"/>
    <col collapsed="false" customWidth="true" hidden="false" outlineLevel="0" max="4" min="4" style="114" width="43.76"/>
  </cols>
  <sheetData>
    <row r="1" s="115" customFormat="true" ht="22.5" hidden="false" customHeight="true" outlineLevel="0" collapsed="false">
      <c r="A1" s="100" t="s">
        <v>27</v>
      </c>
      <c r="B1" s="100" t="s">
        <v>92</v>
      </c>
      <c r="C1" s="100" t="s">
        <v>31</v>
      </c>
      <c r="D1" s="100" t="s">
        <v>93</v>
      </c>
    </row>
    <row r="2" s="115" customFormat="true" ht="20.1" hidden="false" customHeight="true" outlineLevel="0" collapsed="false">
      <c r="A2" s="116"/>
      <c r="B2" s="100"/>
      <c r="C2" s="100"/>
      <c r="D2" s="100"/>
    </row>
    <row r="3" s="115" customFormat="true" ht="20.1" hidden="false" customHeight="true" outlineLevel="0" collapsed="false">
      <c r="B3" s="117"/>
      <c r="C3" s="117"/>
      <c r="D3" s="117"/>
    </row>
    <row r="4" s="115" customFormat="true" ht="20.1" hidden="false" customHeight="true" outlineLevel="0" collapsed="false">
      <c r="B4" s="117"/>
      <c r="C4" s="117"/>
      <c r="D4" s="117"/>
    </row>
    <row r="5" s="115" customFormat="true" ht="20.1" hidden="false" customHeight="true" outlineLevel="0" collapsed="false">
      <c r="B5" s="117"/>
      <c r="C5" s="117"/>
      <c r="D5" s="117"/>
    </row>
    <row r="6" s="115" customFormat="true" ht="20.1" hidden="false" customHeight="true" outlineLevel="0" collapsed="false">
      <c r="B6" s="117"/>
      <c r="C6" s="117"/>
      <c r="D6" s="117"/>
    </row>
    <row r="7" s="115" customFormat="true" ht="20.1" hidden="false" customHeight="true" outlineLevel="0" collapsed="false">
      <c r="B7" s="117"/>
      <c r="C7" s="117"/>
      <c r="D7" s="117"/>
    </row>
    <row r="8" s="115" customFormat="true" ht="20.1" hidden="false" customHeight="true" outlineLevel="0" collapsed="false">
      <c r="B8" s="117"/>
      <c r="C8" s="117"/>
      <c r="D8" s="117"/>
    </row>
    <row r="9" s="115" customFormat="true" ht="20.1" hidden="false" customHeight="true" outlineLevel="0" collapsed="false">
      <c r="B9" s="117"/>
      <c r="C9" s="117"/>
      <c r="D9" s="117"/>
    </row>
    <row r="10" s="115" customFormat="true" ht="20.1" hidden="false" customHeight="true" outlineLevel="0" collapsed="false">
      <c r="B10" s="117"/>
      <c r="C10" s="117"/>
      <c r="D10" s="117"/>
    </row>
    <row r="11" s="115" customFormat="true" ht="20.1" hidden="false" customHeight="true" outlineLevel="0" collapsed="false">
      <c r="B11" s="117"/>
      <c r="C11" s="117"/>
      <c r="D11" s="117"/>
    </row>
    <row r="12" s="115" customFormat="true" ht="12" hidden="false" customHeight="false" outlineLevel="0" collapsed="false">
      <c r="B12" s="117"/>
      <c r="C12" s="117"/>
      <c r="D1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4-08-01T07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A9CC054A149D982F9A7FFBD3506D6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