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</xdr:row>
                <xdr:rowOff>6</xdr:rowOff>
              </xdr:from>
              <xdr:to>
                <xdr:col>38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1</xdr:row>
                <xdr:rowOff>6</xdr:rowOff>
              </xdr:from>
              <xdr:to>
                <xdr:col>37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1</xdr:row>
                <xdr:rowOff>6</xdr:rowOff>
              </xdr:from>
              <xdr:to>
                <xdr:col>42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9">
  <si>
    <t xml:space="preserve">付款通知书</t>
  </si>
  <si>
    <t xml:space="preserve">尊敬的客户：北京创联致信科技有限公司</t>
  </si>
  <si>
    <t xml:space="preserve">服务周期：</t>
  </si>
  <si>
    <t xml:space="preserve">2024-08</t>
  </si>
  <si>
    <t xml:space="preserve">根据贵公司与我公司所签订的服务协议，请贵公司在</t>
  </si>
  <si>
    <t xml:space="preserve">2024-08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8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9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1"/>
        <color rgb="FF000000"/>
        <rFont val="Noto Sans"/>
        <family val="2"/>
      </rPr>
      <t xml:space="preserve">关于上海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社会保险和公积金上下限调整的通知：
一、政策内容说明：
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要内容：本市社保缴费基数的上限调整为</t>
    </r>
    <r>
      <rPr>
        <sz val="11"/>
        <color rgb="FF000000"/>
        <rFont val="宋体"/>
        <family val="0"/>
        <charset val="134"/>
      </rPr>
      <t xml:space="preserve">3692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下限调整为</t>
    </r>
    <r>
      <rPr>
        <sz val="11"/>
        <color rgb="FF000000"/>
        <rFont val="宋体"/>
        <family val="0"/>
        <charset val="134"/>
      </rPr>
      <t xml:space="preserve">738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全口径城镇单位就业人员平均工资为</t>
    </r>
    <r>
      <rPr>
        <sz val="11"/>
        <color rgb="FF000000"/>
        <rFont val="宋体"/>
        <family val="0"/>
        <charset val="134"/>
      </rPr>
      <t xml:space="preserve">1230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
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执行时间：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
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政策文件：</t>
    </r>
    <r>
      <rPr>
        <sz val="11"/>
        <color rgb="FF000000"/>
        <rFont val="宋体"/>
        <family val="0"/>
        <charset val="134"/>
      </rPr>
      <t xml:space="preserve">https://mp.weixin.qq.com/s/ceCiMkfZpOzDyJzB7gtKbg   
</t>
    </r>
    <r>
      <rPr>
        <sz val="11"/>
        <color rgb="FF000000"/>
        <rFont val="Noto Sans"/>
        <family val="2"/>
      </rPr>
      <t xml:space="preserve">二、政策内容说明：
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要内容：住房公积金缴存基数最高不超过</t>
    </r>
    <r>
      <rPr>
        <sz val="11"/>
        <color rgb="FF000000"/>
        <rFont val="宋体"/>
        <family val="0"/>
        <charset val="134"/>
      </rPr>
      <t xml:space="preserve">36921</t>
    </r>
    <r>
      <rPr>
        <sz val="11"/>
        <color rgb="FF000000"/>
        <rFont val="Noto Sans"/>
        <family val="2"/>
      </rPr>
      <t xml:space="preserve">元，最低不低于</t>
    </r>
    <r>
      <rPr>
        <sz val="11"/>
        <color rgb="FF000000"/>
        <rFont val="宋体"/>
        <family val="0"/>
        <charset val="134"/>
      </rPr>
      <t xml:space="preserve">2690</t>
    </r>
    <r>
      <rPr>
        <sz val="11"/>
        <color rgb="FF000000"/>
        <rFont val="Noto Sans"/>
        <family val="2"/>
      </rPr>
      <t xml:space="preserve">元
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策执行时间：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
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文件：</t>
    </r>
    <r>
      <rPr>
        <sz val="11"/>
        <color rgb="FF000000"/>
        <rFont val="宋体"/>
        <family val="0"/>
        <charset val="134"/>
      </rPr>
      <t xml:space="preserve">https://mp.weixin.qq.com/s/dOy45DBzPWIlp2ZIWsBdJw    </t>
    </r>
  </si>
  <si>
    <t xml:space="preserve">2024-07</t>
  </si>
  <si>
    <t xml:space="preserve">补收上海基数差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1"/>
        <color rgb="FF000000"/>
        <rFont val="Noto Sans"/>
        <family val="2"/>
      </rPr>
      <t xml:space="preserve">关于天津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社会保险上下限的通知：
     一、政策内容说明：
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要内容：社保基数：</t>
    </r>
    <r>
      <rPr>
        <sz val="11"/>
        <color rgb="FF000000"/>
        <rFont val="宋体"/>
        <family val="0"/>
        <charset val="134"/>
      </rPr>
      <t xml:space="preserve">5013~25065</t>
    </r>
    <r>
      <rPr>
        <sz val="11"/>
        <color rgb="FF000000"/>
        <rFont val="Noto Sans"/>
        <family val="2"/>
      </rPr>
      <t xml:space="preserve">；
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影响范围：社保五险；
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执行时间：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
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政策文件：</t>
    </r>
    <r>
      <rPr>
        <sz val="11"/>
        <color rgb="FF000000"/>
        <rFont val="宋体"/>
        <family val="0"/>
        <charset val="134"/>
      </rPr>
      <t xml:space="preserve">https://mp.weixin.qq.com/s/e-tbYGt1d7p5hHmu1oQTKw</t>
    </r>
    <r>
      <rPr>
        <sz val="11"/>
        <color rgb="FF000000"/>
        <rFont val="Noto Sans"/>
        <family val="2"/>
      </rPr>
      <t xml:space="preserve">。  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公积金下限调整为</t>
    </r>
    <r>
      <rPr>
        <sz val="11"/>
        <color rgb="FF000000"/>
        <rFont val="宋体"/>
        <family val="0"/>
        <charset val="134"/>
      </rPr>
      <t xml:space="preserve">2320</t>
    </r>
  </si>
  <si>
    <t xml:space="preserve">补收</t>
  </si>
  <si>
    <t xml:space="preserve">补收公积金基数差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r>
      <rPr>
        <sz val="11"/>
        <color rgb="FF000000"/>
        <rFont val="Noto Sans"/>
        <family val="2"/>
      </rPr>
      <t xml:space="preserve">【吉林省】关于公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社会保险全口径平均工资及缴费基数上下限标准的通知【吉人社联</t>
    </r>
    <r>
      <rPr>
        <sz val="11"/>
        <color rgb="FF000000"/>
        <rFont val="宋体"/>
        <family val="0"/>
        <charset val="134"/>
      </rPr>
      <t xml:space="preserve">[2024]57</t>
    </r>
    <r>
      <rPr>
        <sz val="11"/>
        <color rgb="FF000000"/>
        <rFont val="Noto Sans"/>
        <family val="2"/>
      </rPr>
      <t xml:space="preserve">号】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要内容：
依据相关统计数据计算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全口径城镇单位就业人员平均工资为</t>
    </r>
    <r>
      <rPr>
        <sz val="11"/>
        <color rgb="FF000000"/>
        <rFont val="宋体"/>
        <family val="0"/>
        <charset val="134"/>
      </rPr>
      <t xml:space="preserve">86142</t>
    </r>
    <r>
      <rPr>
        <sz val="11"/>
        <color rgb="FF000000"/>
        <rFont val="Noto Sans"/>
        <family val="2"/>
      </rPr>
      <t xml:space="preserve">元，用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核定社会保险缴费基数。
全口径年平均工资为</t>
    </r>
    <r>
      <rPr>
        <sz val="11"/>
        <color rgb="FF000000"/>
        <rFont val="宋体"/>
        <family val="0"/>
        <charset val="134"/>
      </rPr>
      <t xml:space="preserve">86142</t>
    </r>
    <r>
      <rPr>
        <sz val="11"/>
        <color rgb="FF000000"/>
        <rFont val="Noto Sans"/>
        <family val="2"/>
      </rPr>
      <t xml:space="preserve">元，全口径月平均工资为</t>
    </r>
    <r>
      <rPr>
        <sz val="11"/>
        <color rgb="FF000000"/>
        <rFont val="宋体"/>
        <family val="0"/>
        <charset val="134"/>
      </rPr>
      <t xml:space="preserve">7178.5</t>
    </r>
    <r>
      <rPr>
        <sz val="11"/>
        <color rgb="FF000000"/>
        <rFont val="Noto Sans"/>
        <family val="2"/>
      </rPr>
      <t xml:space="preserve">元，社会保险缴费基数下限为月平均工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计算为</t>
    </r>
    <r>
      <rPr>
        <sz val="11"/>
        <color rgb="FF000000"/>
        <rFont val="宋体"/>
        <family val="0"/>
        <charset val="134"/>
      </rPr>
      <t xml:space="preserve">4307.1</t>
    </r>
    <r>
      <rPr>
        <sz val="11"/>
        <color rgb="FF000000"/>
        <rFont val="Noto Sans"/>
        <family val="2"/>
      </rPr>
      <t xml:space="preserve">元，上限为月平均工资</t>
    </r>
    <r>
      <rPr>
        <sz val="11"/>
        <color rgb="FF000000"/>
        <rFont val="宋体"/>
        <family val="0"/>
        <charset val="134"/>
      </rPr>
      <t xml:space="preserve">300%</t>
    </r>
    <r>
      <rPr>
        <sz val="11"/>
        <color rgb="FF000000"/>
        <rFont val="Noto Sans"/>
        <family val="2"/>
      </rPr>
      <t xml:space="preserve">计算为</t>
    </r>
    <r>
      <rPr>
        <sz val="11"/>
        <color rgb="FF000000"/>
        <rFont val="宋体"/>
        <family val="0"/>
        <charset val="134"/>
      </rPr>
      <t xml:space="preserve">21535.5</t>
    </r>
    <r>
      <rPr>
        <sz val="11"/>
        <color rgb="FF000000"/>
        <rFont val="Noto Sans"/>
        <family val="2"/>
      </rPr>
      <t xml:space="preserve">元
故自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起执行，吉林全省社保五险（除吉林华启白山市医保）按新上下限进行收费缴纳，白山市医保因当月缴纳当月故自</t>
    </r>
    <r>
      <rPr>
        <sz val="11"/>
        <color rgb="FF000000"/>
        <rFont val="宋体"/>
        <family val="0"/>
        <charset val="134"/>
      </rPr>
      <t xml:space="preserve">202408</t>
    </r>
    <r>
      <rPr>
        <sz val="11"/>
        <color rgb="FF000000"/>
        <rFont val="Noto Sans"/>
        <family val="2"/>
      </rPr>
      <t xml:space="preserve">月起执行新上下限。烦请悉知
序号 地区 社保五险缴费基数下限 社保五险缴费基数上限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长春市 </t>
    </r>
    <r>
      <rPr>
        <sz val="11"/>
        <color rgb="FF000000"/>
        <rFont val="宋体"/>
        <family val="0"/>
        <charset val="134"/>
      </rPr>
      <t xml:space="preserve">4307.1 21535.5
2 </t>
    </r>
    <r>
      <rPr>
        <sz val="11"/>
        <color rgb="FF000000"/>
        <rFont val="Noto Sans"/>
        <family val="2"/>
      </rPr>
      <t xml:space="preserve">吉林市 </t>
    </r>
    <r>
      <rPr>
        <sz val="11"/>
        <color rgb="FF000000"/>
        <rFont val="宋体"/>
        <family val="0"/>
        <charset val="134"/>
      </rPr>
      <t xml:space="preserve">4307.1 21535.5
3 </t>
    </r>
    <r>
      <rPr>
        <sz val="11"/>
        <color rgb="FF000000"/>
        <rFont val="Noto Sans"/>
        <family val="2"/>
      </rPr>
      <t xml:space="preserve">四平市 </t>
    </r>
    <r>
      <rPr>
        <sz val="11"/>
        <color rgb="FF000000"/>
        <rFont val="宋体"/>
        <family val="0"/>
        <charset val="134"/>
      </rPr>
      <t xml:space="preserve">4307.1 21535.5
4 </t>
    </r>
    <r>
      <rPr>
        <sz val="11"/>
        <color rgb="FF000000"/>
        <rFont val="Noto Sans"/>
        <family val="2"/>
      </rPr>
      <t xml:space="preserve">辽源市 </t>
    </r>
    <r>
      <rPr>
        <sz val="11"/>
        <color rgb="FF000000"/>
        <rFont val="宋体"/>
        <family val="0"/>
        <charset val="134"/>
      </rPr>
      <t xml:space="preserve">4307.1 21535.5
5 </t>
    </r>
    <r>
      <rPr>
        <sz val="11"/>
        <color rgb="FF000000"/>
        <rFont val="Noto Sans"/>
        <family val="2"/>
      </rPr>
      <t xml:space="preserve">通化市 </t>
    </r>
    <r>
      <rPr>
        <sz val="11"/>
        <color rgb="FF000000"/>
        <rFont val="宋体"/>
        <family val="0"/>
        <charset val="134"/>
      </rPr>
      <t xml:space="preserve">4307.1 21535.5
6 </t>
    </r>
    <r>
      <rPr>
        <sz val="11"/>
        <color rgb="FF000000"/>
        <rFont val="Noto Sans"/>
        <family val="2"/>
      </rPr>
      <t xml:space="preserve">白山市 </t>
    </r>
    <r>
      <rPr>
        <sz val="11"/>
        <color rgb="FF000000"/>
        <rFont val="宋体"/>
        <family val="0"/>
        <charset val="134"/>
      </rPr>
      <t xml:space="preserve">4307.1 21535.5
7 </t>
    </r>
    <r>
      <rPr>
        <sz val="11"/>
        <color rgb="FF000000"/>
        <rFont val="Noto Sans"/>
        <family val="2"/>
      </rPr>
      <t xml:space="preserve">松原市 </t>
    </r>
    <r>
      <rPr>
        <sz val="11"/>
        <color rgb="FF000000"/>
        <rFont val="宋体"/>
        <family val="0"/>
        <charset val="134"/>
      </rPr>
      <t xml:space="preserve">4307.1 21535.5
8 </t>
    </r>
    <r>
      <rPr>
        <sz val="11"/>
        <color rgb="FF000000"/>
        <rFont val="Noto Sans"/>
        <family val="2"/>
      </rPr>
      <t xml:space="preserve">白城市 </t>
    </r>
    <r>
      <rPr>
        <sz val="11"/>
        <color rgb="FF000000"/>
        <rFont val="宋体"/>
        <family val="0"/>
        <charset val="134"/>
      </rPr>
      <t xml:space="preserve">4307.1 21535.5
9 </t>
    </r>
    <r>
      <rPr>
        <sz val="11"/>
        <color rgb="FF000000"/>
        <rFont val="Noto Sans"/>
        <family val="2"/>
      </rPr>
      <t xml:space="preserve">延吉市 </t>
    </r>
    <r>
      <rPr>
        <sz val="11"/>
        <color rgb="FF000000"/>
        <rFont val="宋体"/>
        <family val="0"/>
        <charset val="134"/>
      </rPr>
      <t xml:space="preserve">4307.1 21535.5
10 </t>
    </r>
    <r>
      <rPr>
        <sz val="11"/>
        <color rgb="FF000000"/>
        <rFont val="Noto Sans"/>
        <family val="2"/>
      </rPr>
      <t xml:space="preserve">梅河口市 </t>
    </r>
    <r>
      <rPr>
        <sz val="11"/>
        <color rgb="FF000000"/>
        <rFont val="宋体"/>
        <family val="0"/>
        <charset val="134"/>
      </rPr>
      <t xml:space="preserve">4307.1 21535.5
2</t>
    </r>
    <r>
      <rPr>
        <sz val="11"/>
        <color rgb="FF000000"/>
        <rFont val="Noto Sans"/>
        <family val="2"/>
      </rPr>
      <t xml:space="preserve">、新基数执行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链接：</t>
    </r>
    <r>
      <rPr>
        <sz val="11"/>
        <color rgb="FF000000"/>
        <rFont val="宋体"/>
        <family val="0"/>
        <charset val="134"/>
      </rPr>
      <t xml:space="preserve">http://xxgk.jl.gov.cn/zcbm/fgw_97992/xxgkmlqy/202407/t20240701_8928087.html</t>
    </r>
  </si>
  <si>
    <r>
      <rPr>
        <sz val="11"/>
        <color rgb="FF000000"/>
        <rFont val="宋体"/>
        <family val="0"/>
        <charset val="134"/>
      </rPr>
      <t xml:space="preserve">202407</t>
    </r>
    <r>
      <rPr>
        <sz val="11"/>
        <color rgb="FF000000"/>
        <rFont val="Noto Sans"/>
        <family val="2"/>
      </rPr>
      <t xml:space="preserve">起四平工伤比例调整为</t>
    </r>
    <r>
      <rPr>
        <sz val="11"/>
        <color rgb="FF000000"/>
        <rFont val="宋体"/>
        <family val="0"/>
        <charset val="134"/>
      </rPr>
      <t xml:space="preserve">0.32%</t>
    </r>
  </si>
  <si>
    <t xml:space="preserve">2024-07-202408</t>
  </si>
  <si>
    <t xml:space="preserve">补收工伤比例差</t>
  </si>
  <si>
    <t xml:space="preserve">补收基数差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退费</t>
  </si>
  <si>
    <t xml:space="preserve">周阳阳</t>
  </si>
  <si>
    <t xml:space="preserve">34031119950415085X</t>
  </si>
  <si>
    <t xml:space="preserve">合计</t>
  </si>
  <si>
    <t xml:space="preserve">14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@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7</f>
        <v>24711.03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4711.03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24711.03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22</f>
        <v>19479.23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22</f>
        <v>4271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3751.03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22</f>
        <v>96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4711.03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4711.03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V7" activeCellId="0" sqref="A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8" min="8" style="0" width="8.62"/>
  </cols>
  <sheetData>
    <row r="1" s="91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</row>
    <row r="2" s="95" customFormat="true" ht="15.9" hidden="false" customHeight="true" outlineLevel="0" collapsed="false">
      <c r="A2" s="92" t="s">
        <v>27</v>
      </c>
      <c r="B2" s="92" t="s">
        <v>59</v>
      </c>
      <c r="C2" s="92" t="s">
        <v>60</v>
      </c>
      <c r="D2" s="93" t="s">
        <v>61</v>
      </c>
      <c r="E2" s="92" t="s">
        <v>62</v>
      </c>
      <c r="F2" s="94" t="s">
        <v>63</v>
      </c>
      <c r="G2" s="94" t="s">
        <v>64</v>
      </c>
      <c r="H2" s="92" t="s">
        <v>65</v>
      </c>
      <c r="I2" s="92"/>
      <c r="J2" s="92"/>
      <c r="K2" s="92"/>
      <c r="L2" s="92"/>
      <c r="M2" s="92"/>
      <c r="N2" s="92" t="s">
        <v>66</v>
      </c>
      <c r="O2" s="92"/>
      <c r="P2" s="92"/>
      <c r="Q2" s="92"/>
      <c r="R2" s="92"/>
      <c r="S2" s="92"/>
      <c r="T2" s="92" t="s">
        <v>67</v>
      </c>
      <c r="U2" s="92"/>
      <c r="V2" s="92"/>
      <c r="W2" s="92"/>
      <c r="X2" s="92"/>
      <c r="Y2" s="92"/>
      <c r="Z2" s="92" t="s">
        <v>68</v>
      </c>
      <c r="AA2" s="92"/>
      <c r="AB2" s="92"/>
      <c r="AC2" s="92" t="s">
        <v>69</v>
      </c>
      <c r="AD2" s="92"/>
      <c r="AE2" s="92"/>
      <c r="AF2" s="92" t="s">
        <v>70</v>
      </c>
      <c r="AG2" s="92"/>
      <c r="AH2" s="92"/>
      <c r="AI2" s="92"/>
      <c r="AJ2" s="92"/>
      <c r="AK2" s="92" t="s">
        <v>71</v>
      </c>
      <c r="AL2" s="92" t="s">
        <v>72</v>
      </c>
      <c r="AM2" s="92"/>
      <c r="AN2" s="92" t="s">
        <v>73</v>
      </c>
      <c r="AO2" s="92"/>
      <c r="AP2" s="92"/>
      <c r="AQ2" s="92"/>
      <c r="AR2" s="92"/>
      <c r="AS2" s="92" t="s">
        <v>74</v>
      </c>
      <c r="AT2" s="92" t="s">
        <v>75</v>
      </c>
      <c r="AU2" s="92" t="s">
        <v>76</v>
      </c>
      <c r="AV2" s="92" t="s">
        <v>77</v>
      </c>
    </row>
    <row r="3" s="95" customFormat="true" ht="20.1" hidden="false" customHeight="true" outlineLevel="0" collapsed="false">
      <c r="A3" s="92"/>
      <c r="B3" s="92"/>
      <c r="C3" s="92"/>
      <c r="D3" s="93"/>
      <c r="E3" s="92"/>
      <c r="F3" s="92"/>
      <c r="G3" s="92"/>
      <c r="H3" s="92" t="s">
        <v>78</v>
      </c>
      <c r="I3" s="92" t="s">
        <v>79</v>
      </c>
      <c r="J3" s="92" t="s">
        <v>80</v>
      </c>
      <c r="K3" s="92" t="s">
        <v>81</v>
      </c>
      <c r="L3" s="92" t="s">
        <v>82</v>
      </c>
      <c r="M3" s="92" t="s">
        <v>83</v>
      </c>
      <c r="N3" s="92" t="s">
        <v>78</v>
      </c>
      <c r="O3" s="96" t="s">
        <v>79</v>
      </c>
      <c r="P3" s="92" t="s">
        <v>80</v>
      </c>
      <c r="Q3" s="92" t="s">
        <v>81</v>
      </c>
      <c r="R3" s="92" t="s">
        <v>82</v>
      </c>
      <c r="S3" s="92" t="s">
        <v>83</v>
      </c>
      <c r="T3" s="92" t="s">
        <v>78</v>
      </c>
      <c r="U3" s="92" t="s">
        <v>79</v>
      </c>
      <c r="V3" s="92" t="s">
        <v>80</v>
      </c>
      <c r="W3" s="92" t="s">
        <v>81</v>
      </c>
      <c r="X3" s="92" t="s">
        <v>82</v>
      </c>
      <c r="Y3" s="92" t="s">
        <v>83</v>
      </c>
      <c r="Z3" s="92" t="s">
        <v>78</v>
      </c>
      <c r="AA3" s="92" t="s">
        <v>79</v>
      </c>
      <c r="AB3" s="92" t="s">
        <v>80</v>
      </c>
      <c r="AC3" s="92" t="s">
        <v>78</v>
      </c>
      <c r="AD3" s="92" t="s">
        <v>79</v>
      </c>
      <c r="AE3" s="92" t="s">
        <v>80</v>
      </c>
      <c r="AF3" s="92" t="s">
        <v>78</v>
      </c>
      <c r="AG3" s="92" t="s">
        <v>79</v>
      </c>
      <c r="AH3" s="92" t="s">
        <v>80</v>
      </c>
      <c r="AI3" s="92" t="s">
        <v>82</v>
      </c>
      <c r="AJ3" s="92" t="s">
        <v>83</v>
      </c>
      <c r="AK3" s="92" t="s">
        <v>80</v>
      </c>
      <c r="AL3" s="92" t="s">
        <v>80</v>
      </c>
      <c r="AM3" s="92" t="s">
        <v>83</v>
      </c>
      <c r="AN3" s="92" t="s">
        <v>84</v>
      </c>
      <c r="AO3" s="92" t="s">
        <v>85</v>
      </c>
      <c r="AP3" s="92" t="s">
        <v>86</v>
      </c>
      <c r="AQ3" s="92" t="s">
        <v>87</v>
      </c>
      <c r="AR3" s="92" t="s">
        <v>45</v>
      </c>
      <c r="AS3" s="92"/>
      <c r="AT3" s="92"/>
      <c r="AU3" s="92"/>
      <c r="AV3" s="92"/>
    </row>
    <row r="4" s="103" customFormat="true" ht="20.1" hidden="false" customHeight="true" outlineLevel="0" collapsed="false">
      <c r="A4" s="97" t="s">
        <v>34</v>
      </c>
      <c r="B4" s="98" t="s">
        <v>88</v>
      </c>
      <c r="C4" s="98" t="s">
        <v>89</v>
      </c>
      <c r="D4" s="98" t="s">
        <v>90</v>
      </c>
      <c r="E4" s="99" t="s">
        <v>91</v>
      </c>
      <c r="F4" s="99" t="s">
        <v>92</v>
      </c>
      <c r="G4" s="99" t="s">
        <v>92</v>
      </c>
      <c r="H4" s="100" t="n">
        <v>4019</v>
      </c>
      <c r="I4" s="100" t="n">
        <v>0.16</v>
      </c>
      <c r="J4" s="100" t="n">
        <v>643.04</v>
      </c>
      <c r="K4" s="100" t="n">
        <v>4019</v>
      </c>
      <c r="L4" s="100" t="n">
        <v>0.08</v>
      </c>
      <c r="M4" s="101" t="n">
        <v>321.52</v>
      </c>
      <c r="N4" s="100" t="n">
        <v>4019</v>
      </c>
      <c r="O4" s="100" t="n">
        <v>0.069</v>
      </c>
      <c r="P4" s="100" t="n">
        <v>277.31</v>
      </c>
      <c r="Q4" s="100" t="n">
        <v>4019</v>
      </c>
      <c r="R4" s="100" t="n">
        <v>0.02</v>
      </c>
      <c r="S4" s="100" t="n">
        <v>80.38</v>
      </c>
      <c r="T4" s="100" t="n">
        <v>4019</v>
      </c>
      <c r="U4" s="100" t="n">
        <v>0.005</v>
      </c>
      <c r="V4" s="100" t="n">
        <v>20.1</v>
      </c>
      <c r="W4" s="100" t="n">
        <v>4019</v>
      </c>
      <c r="X4" s="100" t="n">
        <v>0.005</v>
      </c>
      <c r="Y4" s="100" t="n">
        <v>20.1</v>
      </c>
      <c r="Z4" s="100" t="n">
        <v>3832</v>
      </c>
      <c r="AA4" s="100" t="n">
        <v>0</v>
      </c>
      <c r="AB4" s="100" t="n">
        <v>0</v>
      </c>
      <c r="AC4" s="100" t="n">
        <v>4019</v>
      </c>
      <c r="AD4" s="100" t="n">
        <v>0.004</v>
      </c>
      <c r="AE4" s="100" t="n">
        <v>16.08</v>
      </c>
      <c r="AF4" s="100" t="n">
        <v>3440</v>
      </c>
      <c r="AG4" s="100" t="n">
        <v>0.1</v>
      </c>
      <c r="AH4" s="100" t="n">
        <v>344</v>
      </c>
      <c r="AI4" s="100" t="n">
        <v>0.1</v>
      </c>
      <c r="AJ4" s="100" t="n">
        <v>344</v>
      </c>
      <c r="AK4" s="100" t="n">
        <v>0</v>
      </c>
      <c r="AL4" s="100" t="n">
        <v>9</v>
      </c>
      <c r="AM4" s="102" t="n">
        <v>6</v>
      </c>
      <c r="AN4" s="102" t="n">
        <v>965.53</v>
      </c>
      <c r="AO4" s="100" t="n">
        <v>428</v>
      </c>
      <c r="AP4" s="100" t="n">
        <v>344</v>
      </c>
      <c r="AQ4" s="100" t="n">
        <v>344</v>
      </c>
      <c r="AR4" s="100" t="n">
        <v>2081.53</v>
      </c>
      <c r="AS4" s="100" t="n">
        <v>1393.53</v>
      </c>
      <c r="AT4" s="100" t="n">
        <v>688</v>
      </c>
      <c r="AU4" s="100" t="n">
        <v>80</v>
      </c>
      <c r="AV4" s="100" t="n">
        <v>2161.53</v>
      </c>
    </row>
    <row r="5" customFormat="false" ht="20.1" hidden="false" customHeight="true" outlineLevel="0" collapsed="false">
      <c r="A5" s="97" t="s">
        <v>37</v>
      </c>
      <c r="B5" s="98" t="s">
        <v>88</v>
      </c>
      <c r="C5" s="98" t="s">
        <v>93</v>
      </c>
      <c r="D5" s="98" t="s">
        <v>94</v>
      </c>
      <c r="E5" s="99" t="s">
        <v>95</v>
      </c>
      <c r="F5" s="99" t="s">
        <v>92</v>
      </c>
      <c r="G5" s="99" t="s">
        <v>92</v>
      </c>
      <c r="H5" s="100" t="n">
        <v>4019</v>
      </c>
      <c r="I5" s="100" t="n">
        <v>0.16</v>
      </c>
      <c r="J5" s="100" t="n">
        <v>643.04</v>
      </c>
      <c r="K5" s="100" t="n">
        <v>4019</v>
      </c>
      <c r="L5" s="100" t="n">
        <v>0.08</v>
      </c>
      <c r="M5" s="101" t="n">
        <v>321.52</v>
      </c>
      <c r="N5" s="100" t="n">
        <v>4019</v>
      </c>
      <c r="O5" s="100" t="n">
        <v>0.088</v>
      </c>
      <c r="P5" s="100" t="n">
        <v>353.67</v>
      </c>
      <c r="Q5" s="100" t="n">
        <v>4019</v>
      </c>
      <c r="R5" s="100" t="n">
        <v>0.02</v>
      </c>
      <c r="S5" s="100" t="n">
        <v>80.38</v>
      </c>
      <c r="T5" s="100" t="n">
        <v>4019</v>
      </c>
      <c r="U5" s="100" t="n">
        <v>0.005</v>
      </c>
      <c r="V5" s="100" t="n">
        <v>20.1</v>
      </c>
      <c r="W5" s="100" t="n">
        <v>4019</v>
      </c>
      <c r="X5" s="100" t="n">
        <v>0.005</v>
      </c>
      <c r="Y5" s="100" t="n">
        <v>20.1</v>
      </c>
      <c r="Z5" s="100" t="n">
        <v>4019</v>
      </c>
      <c r="AA5" s="100" t="n">
        <v>0</v>
      </c>
      <c r="AB5" s="100" t="n">
        <v>0</v>
      </c>
      <c r="AC5" s="100" t="n">
        <v>4019</v>
      </c>
      <c r="AD5" s="100" t="n">
        <v>0.0032</v>
      </c>
      <c r="AE5" s="100" t="n">
        <v>12.86</v>
      </c>
      <c r="AF5" s="100" t="n">
        <v>1930</v>
      </c>
      <c r="AG5" s="100" t="n">
        <v>0.05</v>
      </c>
      <c r="AH5" s="100" t="n">
        <v>97</v>
      </c>
      <c r="AI5" s="100" t="n">
        <v>0.05</v>
      </c>
      <c r="AJ5" s="100" t="n">
        <v>97</v>
      </c>
      <c r="AK5" s="100" t="n">
        <v>0</v>
      </c>
      <c r="AL5" s="100" t="n">
        <v>14.73</v>
      </c>
      <c r="AM5" s="102" t="n">
        <v>8.71</v>
      </c>
      <c r="AN5" s="102" t="n">
        <v>1044.4</v>
      </c>
      <c r="AO5" s="100" t="n">
        <v>430.71</v>
      </c>
      <c r="AP5" s="100" t="n">
        <v>97</v>
      </c>
      <c r="AQ5" s="100" t="n">
        <v>97</v>
      </c>
      <c r="AR5" s="100" t="n">
        <v>1669.11</v>
      </c>
      <c r="AS5" s="100" t="n">
        <v>1475.11</v>
      </c>
      <c r="AT5" s="100" t="n">
        <v>194</v>
      </c>
      <c r="AU5" s="100" t="n">
        <v>80</v>
      </c>
      <c r="AV5" s="100" t="n">
        <v>1749.11</v>
      </c>
    </row>
    <row r="6" customFormat="false" ht="20.1" hidden="false" customHeight="true" outlineLevel="0" collapsed="false">
      <c r="A6" s="97" t="s">
        <v>40</v>
      </c>
      <c r="B6" s="98" t="s">
        <v>88</v>
      </c>
      <c r="C6" s="98" t="s">
        <v>96</v>
      </c>
      <c r="D6" s="98" t="s">
        <v>97</v>
      </c>
      <c r="E6" s="99" t="s">
        <v>98</v>
      </c>
      <c r="F6" s="99" t="s">
        <v>3</v>
      </c>
      <c r="G6" s="99" t="s">
        <v>3</v>
      </c>
      <c r="H6" s="100" t="n">
        <v>7384</v>
      </c>
      <c r="I6" s="100" t="n">
        <v>0.16</v>
      </c>
      <c r="J6" s="100" t="n">
        <v>1181.44</v>
      </c>
      <c r="K6" s="100" t="n">
        <v>7384</v>
      </c>
      <c r="L6" s="100" t="n">
        <v>0.08</v>
      </c>
      <c r="M6" s="101" t="n">
        <v>590.72</v>
      </c>
      <c r="N6" s="100" t="n">
        <v>7384</v>
      </c>
      <c r="O6" s="100" t="n">
        <v>0.09</v>
      </c>
      <c r="P6" s="100" t="n">
        <v>664.56</v>
      </c>
      <c r="Q6" s="100" t="n">
        <v>7384</v>
      </c>
      <c r="R6" s="100" t="n">
        <v>0.02</v>
      </c>
      <c r="S6" s="100" t="n">
        <v>147.68</v>
      </c>
      <c r="T6" s="100" t="n">
        <v>7384</v>
      </c>
      <c r="U6" s="100" t="n">
        <v>0.005</v>
      </c>
      <c r="V6" s="100" t="n">
        <v>36.92</v>
      </c>
      <c r="W6" s="100" t="n">
        <v>7384</v>
      </c>
      <c r="X6" s="100" t="n">
        <v>0.005</v>
      </c>
      <c r="Y6" s="100" t="n">
        <v>36.92</v>
      </c>
      <c r="Z6" s="100" t="n">
        <v>7384</v>
      </c>
      <c r="AA6" s="100" t="n">
        <v>0</v>
      </c>
      <c r="AB6" s="100" t="n">
        <v>0</v>
      </c>
      <c r="AC6" s="100" t="n">
        <v>7384</v>
      </c>
      <c r="AD6" s="100" t="n">
        <v>0.00256</v>
      </c>
      <c r="AE6" s="100" t="n">
        <v>18.9</v>
      </c>
      <c r="AF6" s="100" t="n">
        <v>2590</v>
      </c>
      <c r="AG6" s="100" t="n">
        <v>0.07</v>
      </c>
      <c r="AH6" s="100" t="n">
        <v>181</v>
      </c>
      <c r="AI6" s="100" t="n">
        <v>0.07</v>
      </c>
      <c r="AJ6" s="100" t="n">
        <v>181</v>
      </c>
      <c r="AK6" s="100" t="n">
        <v>110.8</v>
      </c>
      <c r="AL6" s="100" t="n">
        <v>0</v>
      </c>
      <c r="AM6" s="102" t="n">
        <v>0</v>
      </c>
      <c r="AN6" s="104" t="n">
        <f aca="false">AK6+J6+P6+V6+AB6+AE6</f>
        <v>2012.62</v>
      </c>
      <c r="AO6" s="105" t="n">
        <f aca="false">M6+S6+Y6</f>
        <v>775.32</v>
      </c>
      <c r="AP6" s="100" t="n">
        <v>181</v>
      </c>
      <c r="AQ6" s="100" t="n">
        <v>181</v>
      </c>
      <c r="AR6" s="100" t="n">
        <f aca="false">SUM(AN6:AQ6)</f>
        <v>3149.94</v>
      </c>
      <c r="AS6" s="100" t="n">
        <f aca="false">AN6+AO6</f>
        <v>2787.94</v>
      </c>
      <c r="AT6" s="100" t="n">
        <f aca="false">AP6+AQ6</f>
        <v>362</v>
      </c>
      <c r="AU6" s="100" t="n">
        <v>80</v>
      </c>
      <c r="AV6" s="100" t="n">
        <f aca="false">SUM(AS6:AU6)</f>
        <v>3229.94</v>
      </c>
      <c r="AW6" s="106" t="s">
        <v>99</v>
      </c>
    </row>
    <row r="7" s="112" customFormat="true" ht="20.1" hidden="false" customHeight="true" outlineLevel="0" collapsed="false">
      <c r="A7" s="107" t="s">
        <v>40</v>
      </c>
      <c r="B7" s="108" t="s">
        <v>88</v>
      </c>
      <c r="C7" s="108" t="s">
        <v>96</v>
      </c>
      <c r="D7" s="108" t="s">
        <v>97</v>
      </c>
      <c r="E7" s="107" t="s">
        <v>98</v>
      </c>
      <c r="F7" s="109" t="s">
        <v>100</v>
      </c>
      <c r="G7" s="109" t="s">
        <v>100</v>
      </c>
      <c r="H7" s="110" t="n">
        <f aca="false">H6-7310</f>
        <v>74</v>
      </c>
      <c r="I7" s="110" t="n">
        <v>0.16</v>
      </c>
      <c r="J7" s="110" t="n">
        <f aca="false">J6-1169.6</f>
        <v>11.8400000000001</v>
      </c>
      <c r="K7" s="110" t="n">
        <f aca="false">K6-7310</f>
        <v>74</v>
      </c>
      <c r="L7" s="110" t="n">
        <v>0.08</v>
      </c>
      <c r="M7" s="110" t="n">
        <f aca="false">M6-584.8</f>
        <v>5.92000000000007</v>
      </c>
      <c r="N7" s="110" t="n">
        <f aca="false">N6-7310</f>
        <v>74</v>
      </c>
      <c r="O7" s="110" t="n">
        <v>0.09</v>
      </c>
      <c r="P7" s="110" t="n">
        <f aca="false">P6-657.9</f>
        <v>6.65999999999997</v>
      </c>
      <c r="Q7" s="110" t="n">
        <f aca="false">Q6-7310</f>
        <v>74</v>
      </c>
      <c r="R7" s="110" t="n">
        <v>0.02</v>
      </c>
      <c r="S7" s="110" t="n">
        <f aca="false">S6-146.2</f>
        <v>1.48000000000002</v>
      </c>
      <c r="T7" s="110" t="n">
        <f aca="false">T6-7310</f>
        <v>74</v>
      </c>
      <c r="U7" s="110" t="n">
        <v>0.005</v>
      </c>
      <c r="V7" s="110" t="n">
        <f aca="false">V6-36.55</f>
        <v>0.370000000000005</v>
      </c>
      <c r="W7" s="110" t="n">
        <f aca="false">W6-7310</f>
        <v>74</v>
      </c>
      <c r="X7" s="110" t="n">
        <v>0.005</v>
      </c>
      <c r="Y7" s="110" t="n">
        <f aca="false">Y6-36.55</f>
        <v>0.370000000000005</v>
      </c>
      <c r="Z7" s="110" t="n">
        <f aca="false">Z6-7310</f>
        <v>74</v>
      </c>
      <c r="AA7" s="110" t="n">
        <v>0</v>
      </c>
      <c r="AB7" s="110" t="n">
        <v>0</v>
      </c>
      <c r="AC7" s="110" t="n">
        <f aca="false">AC6-7310</f>
        <v>74</v>
      </c>
      <c r="AD7" s="110" t="n">
        <v>0.00256</v>
      </c>
      <c r="AE7" s="110" t="n">
        <f aca="false">AE6-18.71</f>
        <v>0.189999999999998</v>
      </c>
      <c r="AF7" s="110"/>
      <c r="AG7" s="110"/>
      <c r="AH7" s="110"/>
      <c r="AI7" s="110"/>
      <c r="AJ7" s="110"/>
      <c r="AK7" s="110" t="n">
        <f aca="false">AK6-109.7</f>
        <v>1.09999999999999</v>
      </c>
      <c r="AL7" s="110" t="n">
        <v>0</v>
      </c>
      <c r="AM7" s="111" t="n">
        <v>0</v>
      </c>
      <c r="AN7" s="111" t="n">
        <f aca="false">AK7+J7+P7+V7+AB7+AE7</f>
        <v>20.1600000000001</v>
      </c>
      <c r="AO7" s="110" t="n">
        <f aca="false">M7+S7+Y7</f>
        <v>7.7700000000001</v>
      </c>
      <c r="AP7" s="110"/>
      <c r="AQ7" s="110"/>
      <c r="AR7" s="110" t="n">
        <f aca="false">AO7+AN7</f>
        <v>27.9300000000002</v>
      </c>
      <c r="AS7" s="110" t="n">
        <v>27.9300000000002</v>
      </c>
      <c r="AT7" s="110"/>
      <c r="AU7" s="110"/>
      <c r="AV7" s="110" t="n">
        <v>27.9300000000002</v>
      </c>
      <c r="AW7" s="112" t="s">
        <v>101</v>
      </c>
    </row>
    <row r="8" customFormat="false" ht="20.1" hidden="false" customHeight="true" outlineLevel="0" collapsed="false">
      <c r="A8" s="97" t="s">
        <v>42</v>
      </c>
      <c r="B8" s="98" t="s">
        <v>88</v>
      </c>
      <c r="C8" s="98" t="s">
        <v>102</v>
      </c>
      <c r="D8" s="98" t="s">
        <v>103</v>
      </c>
      <c r="E8" s="99" t="s">
        <v>104</v>
      </c>
      <c r="F8" s="99" t="s">
        <v>3</v>
      </c>
      <c r="G8" s="99" t="s">
        <v>3</v>
      </c>
      <c r="H8" s="100" t="n">
        <v>4224</v>
      </c>
      <c r="I8" s="100" t="n">
        <v>0.16</v>
      </c>
      <c r="J8" s="100" t="n">
        <v>675.84</v>
      </c>
      <c r="K8" s="100" t="n">
        <v>4224</v>
      </c>
      <c r="L8" s="100" t="n">
        <v>0.08</v>
      </c>
      <c r="M8" s="101" t="n">
        <v>337.92</v>
      </c>
      <c r="N8" s="100" t="n">
        <v>4224</v>
      </c>
      <c r="O8" s="100" t="n">
        <v>0.087</v>
      </c>
      <c r="P8" s="100" t="n">
        <v>367.49</v>
      </c>
      <c r="Q8" s="100" t="n">
        <v>4224</v>
      </c>
      <c r="R8" s="100" t="n">
        <v>0.02</v>
      </c>
      <c r="S8" s="100" t="n">
        <v>84.48</v>
      </c>
      <c r="T8" s="100" t="n">
        <v>4224</v>
      </c>
      <c r="U8" s="100" t="n">
        <v>0.007</v>
      </c>
      <c r="V8" s="100" t="n">
        <v>29.57</v>
      </c>
      <c r="W8" s="100" t="n">
        <v>4224</v>
      </c>
      <c r="X8" s="100" t="n">
        <v>0.003</v>
      </c>
      <c r="Y8" s="100" t="n">
        <v>12.67</v>
      </c>
      <c r="Z8" s="100" t="n">
        <v>4224</v>
      </c>
      <c r="AA8" s="100" t="n">
        <v>0</v>
      </c>
      <c r="AB8" s="100" t="n">
        <v>0</v>
      </c>
      <c r="AC8" s="100" t="n">
        <v>4224</v>
      </c>
      <c r="AD8" s="100" t="n">
        <v>0.004</v>
      </c>
      <c r="AE8" s="100" t="n">
        <v>16.9</v>
      </c>
      <c r="AF8" s="100" t="n">
        <v>2210</v>
      </c>
      <c r="AG8" s="100" t="n">
        <v>0.05</v>
      </c>
      <c r="AH8" s="100" t="n">
        <v>110.5</v>
      </c>
      <c r="AI8" s="100" t="n">
        <v>0.05</v>
      </c>
      <c r="AJ8" s="100" t="n">
        <v>110.5</v>
      </c>
      <c r="AK8" s="100" t="n">
        <v>0</v>
      </c>
      <c r="AL8" s="100" t="n">
        <v>0</v>
      </c>
      <c r="AM8" s="102" t="n">
        <v>7</v>
      </c>
      <c r="AN8" s="102" t="n">
        <v>1089.8</v>
      </c>
      <c r="AO8" s="100" t="n">
        <v>442.07</v>
      </c>
      <c r="AP8" s="100" t="n">
        <v>110.5</v>
      </c>
      <c r="AQ8" s="100" t="n">
        <v>110.5</v>
      </c>
      <c r="AR8" s="100" t="n">
        <v>1752.87</v>
      </c>
      <c r="AS8" s="100" t="n">
        <v>1531.87</v>
      </c>
      <c r="AT8" s="100" t="n">
        <v>221</v>
      </c>
      <c r="AU8" s="100" t="n">
        <v>80</v>
      </c>
      <c r="AV8" s="100" t="n">
        <v>1832.87</v>
      </c>
    </row>
    <row r="9" s="115" customFormat="true" ht="20.1" hidden="false" customHeight="true" outlineLevel="0" collapsed="false">
      <c r="A9" s="97" t="s">
        <v>44</v>
      </c>
      <c r="B9" s="113" t="s">
        <v>88</v>
      </c>
      <c r="C9" s="113" t="s">
        <v>105</v>
      </c>
      <c r="D9" s="113" t="s">
        <v>106</v>
      </c>
      <c r="E9" s="97" t="s">
        <v>107</v>
      </c>
      <c r="F9" s="97" t="s">
        <v>3</v>
      </c>
      <c r="G9" s="97" t="s">
        <v>3</v>
      </c>
      <c r="H9" s="105" t="n">
        <v>5013</v>
      </c>
      <c r="I9" s="105" t="n">
        <v>0.16</v>
      </c>
      <c r="J9" s="105" t="n">
        <f aca="false">ROUND(H9*I9,2)</f>
        <v>802.08</v>
      </c>
      <c r="K9" s="105" t="n">
        <v>5013</v>
      </c>
      <c r="L9" s="105" t="n">
        <v>0.08</v>
      </c>
      <c r="M9" s="105" t="n">
        <f aca="false">ROUND(K9*L9,2)</f>
        <v>401.04</v>
      </c>
      <c r="N9" s="105" t="n">
        <v>5013</v>
      </c>
      <c r="O9" s="105" t="n">
        <v>0.095</v>
      </c>
      <c r="P9" s="105" t="n">
        <v>476.24</v>
      </c>
      <c r="Q9" s="105" t="n">
        <v>5013</v>
      </c>
      <c r="R9" s="105" t="n">
        <v>0.02</v>
      </c>
      <c r="S9" s="105" t="n">
        <v>100.26</v>
      </c>
      <c r="T9" s="105" t="n">
        <v>5013</v>
      </c>
      <c r="U9" s="105" t="n">
        <v>0.005</v>
      </c>
      <c r="V9" s="105" t="n">
        <v>25.07</v>
      </c>
      <c r="W9" s="105" t="n">
        <v>5013</v>
      </c>
      <c r="X9" s="105" t="n">
        <v>0.005</v>
      </c>
      <c r="Y9" s="105" t="n">
        <v>25.07</v>
      </c>
      <c r="Z9" s="105" t="n">
        <v>5013</v>
      </c>
      <c r="AA9" s="105" t="n">
        <v>0.005</v>
      </c>
      <c r="AB9" s="105" t="n">
        <v>25.07</v>
      </c>
      <c r="AC9" s="105" t="n">
        <v>5013</v>
      </c>
      <c r="AD9" s="105" t="n">
        <v>0.0055</v>
      </c>
      <c r="AE9" s="105" t="n">
        <f aca="false">ROUND(AC9*AD9,2)</f>
        <v>27.57</v>
      </c>
      <c r="AF9" s="105" t="n">
        <v>2320</v>
      </c>
      <c r="AG9" s="105" t="n">
        <v>0.05</v>
      </c>
      <c r="AH9" s="105" t="n">
        <v>116</v>
      </c>
      <c r="AI9" s="105" t="n">
        <v>0.05</v>
      </c>
      <c r="AJ9" s="105" t="n">
        <v>116</v>
      </c>
      <c r="AK9" s="105" t="n">
        <v>0</v>
      </c>
      <c r="AL9" s="105" t="n">
        <v>0</v>
      </c>
      <c r="AM9" s="104" t="n">
        <v>22</v>
      </c>
      <c r="AN9" s="104" t="n">
        <f aca="false">J9+P9+V9+AB9+AE9+AK9+AL9</f>
        <v>1356.03</v>
      </c>
      <c r="AO9" s="105" t="n">
        <f aca="false">M9+S9+Y9+AM9</f>
        <v>548.37</v>
      </c>
      <c r="AP9" s="105" t="n">
        <f aca="false">AH9</f>
        <v>116</v>
      </c>
      <c r="AQ9" s="105" t="n">
        <f aca="false">AJ9</f>
        <v>116</v>
      </c>
      <c r="AR9" s="105" t="n">
        <f aca="false">SUM(AN9:AQ9)</f>
        <v>2136.4</v>
      </c>
      <c r="AS9" s="105" t="n">
        <f aca="false">AO9+AN9</f>
        <v>1904.4</v>
      </c>
      <c r="AT9" s="105" t="n">
        <f aca="false">AP9+AQ9</f>
        <v>232</v>
      </c>
      <c r="AU9" s="105" t="n">
        <v>80</v>
      </c>
      <c r="AV9" s="105" t="n">
        <f aca="false">SUM(AS9:AU9)</f>
        <v>2216.4</v>
      </c>
      <c r="AW9" s="114" t="s">
        <v>108</v>
      </c>
      <c r="AX9" s="115" t="s">
        <v>109</v>
      </c>
    </row>
    <row r="10" s="112" customFormat="true" ht="20.1" hidden="false" customHeight="true" outlineLevel="0" collapsed="false">
      <c r="A10" s="108" t="s">
        <v>110</v>
      </c>
      <c r="B10" s="108" t="s">
        <v>88</v>
      </c>
      <c r="C10" s="108" t="s">
        <v>105</v>
      </c>
      <c r="D10" s="108" t="s">
        <v>106</v>
      </c>
      <c r="E10" s="107" t="s">
        <v>107</v>
      </c>
      <c r="F10" s="107"/>
      <c r="G10" s="109" t="s">
        <v>100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 t="n">
        <f aca="false">2320-2180</f>
        <v>140</v>
      </c>
      <c r="AG10" s="110" t="n">
        <v>0.05</v>
      </c>
      <c r="AH10" s="110" t="n">
        <v>7</v>
      </c>
      <c r="AI10" s="110" t="n">
        <v>0.05</v>
      </c>
      <c r="AJ10" s="110" t="n">
        <v>7</v>
      </c>
      <c r="AK10" s="110"/>
      <c r="AL10" s="110"/>
      <c r="AM10" s="111"/>
      <c r="AN10" s="111" t="n">
        <f aca="false">J10+P10+V10+AB10+AE10+AK10+AL10</f>
        <v>0</v>
      </c>
      <c r="AO10" s="110" t="n">
        <f aca="false">M10+S10+Y10+AM10</f>
        <v>0</v>
      </c>
      <c r="AP10" s="110" t="n">
        <f aca="false">AH10</f>
        <v>7</v>
      </c>
      <c r="AQ10" s="110" t="n">
        <f aca="false">AJ10</f>
        <v>7</v>
      </c>
      <c r="AR10" s="110" t="n">
        <f aca="false">SUM(AN10:AQ10)</f>
        <v>14</v>
      </c>
      <c r="AS10" s="110" t="n">
        <f aca="false">AO10+AN10</f>
        <v>0</v>
      </c>
      <c r="AT10" s="110" t="n">
        <f aca="false">AP10+AQ10</f>
        <v>14</v>
      </c>
      <c r="AU10" s="110"/>
      <c r="AV10" s="110" t="n">
        <f aca="false">SUM(AS10:AU10)</f>
        <v>14</v>
      </c>
      <c r="AW10" s="116" t="s">
        <v>111</v>
      </c>
    </row>
    <row r="11" customFormat="false" ht="20.1" hidden="false" customHeight="true" outlineLevel="0" collapsed="false">
      <c r="A11" s="97" t="s">
        <v>46</v>
      </c>
      <c r="B11" s="98" t="s">
        <v>88</v>
      </c>
      <c r="C11" s="98" t="s">
        <v>112</v>
      </c>
      <c r="D11" s="98" t="s">
        <v>113</v>
      </c>
      <c r="E11" s="99" t="s">
        <v>114</v>
      </c>
      <c r="F11" s="99" t="s">
        <v>92</v>
      </c>
      <c r="G11" s="99" t="s">
        <v>92</v>
      </c>
      <c r="H11" s="100" t="n">
        <v>4019</v>
      </c>
      <c r="I11" s="100" t="n">
        <v>0.16</v>
      </c>
      <c r="J11" s="100" t="n">
        <v>643.04</v>
      </c>
      <c r="K11" s="100" t="n">
        <v>4019</v>
      </c>
      <c r="L11" s="100" t="n">
        <v>0.08</v>
      </c>
      <c r="M11" s="101" t="n">
        <v>321.52</v>
      </c>
      <c r="N11" s="100" t="n">
        <v>4019</v>
      </c>
      <c r="O11" s="100" t="n">
        <v>0.064</v>
      </c>
      <c r="P11" s="100" t="n">
        <v>257.22</v>
      </c>
      <c r="Q11" s="100" t="n">
        <v>4019</v>
      </c>
      <c r="R11" s="100" t="n">
        <v>0.02</v>
      </c>
      <c r="S11" s="100" t="n">
        <v>80.38</v>
      </c>
      <c r="T11" s="100" t="n">
        <v>4019</v>
      </c>
      <c r="U11" s="100" t="n">
        <v>0.005</v>
      </c>
      <c r="V11" s="100" t="n">
        <v>20.1</v>
      </c>
      <c r="W11" s="100" t="n">
        <v>4019</v>
      </c>
      <c r="X11" s="100" t="n">
        <v>0.005</v>
      </c>
      <c r="Y11" s="100" t="n">
        <v>20.1</v>
      </c>
      <c r="Z11" s="100" t="n">
        <v>4019</v>
      </c>
      <c r="AA11" s="100" t="n">
        <v>0</v>
      </c>
      <c r="AB11" s="100" t="n">
        <v>0</v>
      </c>
      <c r="AC11" s="100" t="n">
        <v>4019</v>
      </c>
      <c r="AD11" s="100" t="n">
        <v>0.002</v>
      </c>
      <c r="AE11" s="100" t="n">
        <v>8.04</v>
      </c>
      <c r="AF11" s="100" t="n">
        <v>2060</v>
      </c>
      <c r="AG11" s="100" t="n">
        <v>0.05</v>
      </c>
      <c r="AH11" s="100" t="n">
        <v>103</v>
      </c>
      <c r="AI11" s="100" t="n">
        <v>0.05</v>
      </c>
      <c r="AJ11" s="100" t="n">
        <v>103</v>
      </c>
      <c r="AK11" s="100" t="n">
        <v>0</v>
      </c>
      <c r="AL11" s="100" t="n">
        <v>0</v>
      </c>
      <c r="AM11" s="102" t="n">
        <v>0</v>
      </c>
      <c r="AN11" s="102" t="n">
        <v>928.4</v>
      </c>
      <c r="AO11" s="100" t="n">
        <v>422</v>
      </c>
      <c r="AP11" s="100" t="n">
        <v>103</v>
      </c>
      <c r="AQ11" s="100" t="n">
        <v>103</v>
      </c>
      <c r="AR11" s="100" t="n">
        <v>1556.4</v>
      </c>
      <c r="AS11" s="100" t="n">
        <v>1350.4</v>
      </c>
      <c r="AT11" s="100" t="n">
        <v>206</v>
      </c>
      <c r="AU11" s="100" t="n">
        <v>80</v>
      </c>
      <c r="AV11" s="100" t="n">
        <v>1636.4</v>
      </c>
    </row>
    <row r="12" customFormat="false" ht="20.1" hidden="false" customHeight="true" outlineLevel="0" collapsed="false">
      <c r="A12" s="97" t="s">
        <v>49</v>
      </c>
      <c r="B12" s="98" t="s">
        <v>88</v>
      </c>
      <c r="C12" s="98" t="s">
        <v>93</v>
      </c>
      <c r="D12" s="98" t="s">
        <v>115</v>
      </c>
      <c r="E12" s="99" t="s">
        <v>116</v>
      </c>
      <c r="F12" s="99" t="s">
        <v>92</v>
      </c>
      <c r="G12" s="99" t="s">
        <v>92</v>
      </c>
      <c r="H12" s="100" t="n">
        <v>4019</v>
      </c>
      <c r="I12" s="100" t="n">
        <v>0.16</v>
      </c>
      <c r="J12" s="100" t="n">
        <v>643.04</v>
      </c>
      <c r="K12" s="100" t="n">
        <v>4019</v>
      </c>
      <c r="L12" s="100" t="n">
        <v>0.08</v>
      </c>
      <c r="M12" s="101" t="n">
        <v>321.52</v>
      </c>
      <c r="N12" s="100" t="n">
        <v>4019</v>
      </c>
      <c r="O12" s="100" t="n">
        <v>0.088</v>
      </c>
      <c r="P12" s="100" t="n">
        <v>353.67</v>
      </c>
      <c r="Q12" s="100" t="n">
        <v>4019</v>
      </c>
      <c r="R12" s="100" t="n">
        <v>0.02</v>
      </c>
      <c r="S12" s="100" t="n">
        <v>80.38</v>
      </c>
      <c r="T12" s="100" t="n">
        <v>4019</v>
      </c>
      <c r="U12" s="100" t="n">
        <v>0.005</v>
      </c>
      <c r="V12" s="100" t="n">
        <v>20.1</v>
      </c>
      <c r="W12" s="100" t="n">
        <v>4019</v>
      </c>
      <c r="X12" s="100" t="n">
        <v>0.005</v>
      </c>
      <c r="Y12" s="100" t="n">
        <v>20.1</v>
      </c>
      <c r="Z12" s="100" t="n">
        <v>4019</v>
      </c>
      <c r="AA12" s="100" t="n">
        <v>0</v>
      </c>
      <c r="AB12" s="100" t="n">
        <v>0</v>
      </c>
      <c r="AC12" s="100" t="n">
        <v>4019</v>
      </c>
      <c r="AD12" s="100" t="n">
        <v>0.0032</v>
      </c>
      <c r="AE12" s="100" t="n">
        <v>12.86</v>
      </c>
      <c r="AF12" s="100" t="n">
        <v>1930</v>
      </c>
      <c r="AG12" s="100" t="n">
        <v>0.05</v>
      </c>
      <c r="AH12" s="100" t="n">
        <v>97</v>
      </c>
      <c r="AI12" s="100" t="n">
        <v>0.05</v>
      </c>
      <c r="AJ12" s="100" t="n">
        <v>97</v>
      </c>
      <c r="AK12" s="100" t="n">
        <v>0</v>
      </c>
      <c r="AL12" s="100" t="n">
        <v>14.73</v>
      </c>
      <c r="AM12" s="102" t="n">
        <v>8.71</v>
      </c>
      <c r="AN12" s="102" t="n">
        <v>1044.4</v>
      </c>
      <c r="AO12" s="100" t="n">
        <v>430.71</v>
      </c>
      <c r="AP12" s="100" t="n">
        <v>97</v>
      </c>
      <c r="AQ12" s="100" t="n">
        <v>97</v>
      </c>
      <c r="AR12" s="100" t="n">
        <v>1669.11</v>
      </c>
      <c r="AS12" s="100" t="n">
        <v>1475.11</v>
      </c>
      <c r="AT12" s="100" t="n">
        <v>194</v>
      </c>
      <c r="AU12" s="100" t="n">
        <v>80</v>
      </c>
      <c r="AV12" s="100" t="n">
        <v>1749.11</v>
      </c>
    </row>
    <row r="13" customFormat="false" ht="20.1" hidden="false" customHeight="true" outlineLevel="0" collapsed="false">
      <c r="A13" s="97" t="s">
        <v>51</v>
      </c>
      <c r="B13" s="98" t="s">
        <v>88</v>
      </c>
      <c r="C13" s="98" t="s">
        <v>89</v>
      </c>
      <c r="D13" s="98" t="s">
        <v>117</v>
      </c>
      <c r="E13" s="99" t="s">
        <v>118</v>
      </c>
      <c r="F13" s="99" t="s">
        <v>92</v>
      </c>
      <c r="G13" s="99" t="s">
        <v>92</v>
      </c>
      <c r="H13" s="100" t="n">
        <v>4019</v>
      </c>
      <c r="I13" s="100" t="n">
        <v>0.16</v>
      </c>
      <c r="J13" s="100" t="n">
        <v>643.04</v>
      </c>
      <c r="K13" s="100" t="n">
        <v>4019</v>
      </c>
      <c r="L13" s="100" t="n">
        <v>0.08</v>
      </c>
      <c r="M13" s="101" t="n">
        <v>321.52</v>
      </c>
      <c r="N13" s="100" t="n">
        <v>4019</v>
      </c>
      <c r="O13" s="100" t="n">
        <v>0.069</v>
      </c>
      <c r="P13" s="100" t="n">
        <v>277.31</v>
      </c>
      <c r="Q13" s="100" t="n">
        <v>4019</v>
      </c>
      <c r="R13" s="100" t="n">
        <v>0.02</v>
      </c>
      <c r="S13" s="100" t="n">
        <v>80.38</v>
      </c>
      <c r="T13" s="100" t="n">
        <v>4019</v>
      </c>
      <c r="U13" s="100" t="n">
        <v>0.005</v>
      </c>
      <c r="V13" s="100" t="n">
        <v>20.1</v>
      </c>
      <c r="W13" s="100" t="n">
        <v>4019</v>
      </c>
      <c r="X13" s="100" t="n">
        <v>0.005</v>
      </c>
      <c r="Y13" s="100" t="n">
        <v>20.1</v>
      </c>
      <c r="Z13" s="100" t="n">
        <v>3832</v>
      </c>
      <c r="AA13" s="100" t="n">
        <v>0</v>
      </c>
      <c r="AB13" s="100" t="n">
        <v>0</v>
      </c>
      <c r="AC13" s="100" t="n">
        <v>4019</v>
      </c>
      <c r="AD13" s="100" t="n">
        <v>0.004</v>
      </c>
      <c r="AE13" s="100" t="n">
        <v>16.08</v>
      </c>
      <c r="AF13" s="100" t="n">
        <v>3440</v>
      </c>
      <c r="AG13" s="100" t="n">
        <v>0.1</v>
      </c>
      <c r="AH13" s="100" t="n">
        <v>344</v>
      </c>
      <c r="AI13" s="100" t="n">
        <v>0.1</v>
      </c>
      <c r="AJ13" s="100" t="n">
        <v>344</v>
      </c>
      <c r="AK13" s="100" t="n">
        <v>0</v>
      </c>
      <c r="AL13" s="100" t="n">
        <v>9</v>
      </c>
      <c r="AM13" s="102" t="n">
        <v>6</v>
      </c>
      <c r="AN13" s="102" t="n">
        <v>965.53</v>
      </c>
      <c r="AO13" s="100" t="n">
        <v>428</v>
      </c>
      <c r="AP13" s="100" t="n">
        <v>344</v>
      </c>
      <c r="AQ13" s="100" t="n">
        <v>344</v>
      </c>
      <c r="AR13" s="100" t="n">
        <v>2081.53</v>
      </c>
      <c r="AS13" s="100" t="n">
        <v>1393.53</v>
      </c>
      <c r="AT13" s="100" t="n">
        <v>688</v>
      </c>
      <c r="AU13" s="100" t="n">
        <v>80</v>
      </c>
      <c r="AV13" s="100" t="n">
        <v>2161.53</v>
      </c>
    </row>
    <row r="14" customFormat="false" ht="20.1" hidden="false" customHeight="true" outlineLevel="0" collapsed="false">
      <c r="A14" s="97" t="s">
        <v>54</v>
      </c>
      <c r="B14" s="98" t="s">
        <v>88</v>
      </c>
      <c r="C14" s="98" t="s">
        <v>119</v>
      </c>
      <c r="D14" s="98" t="s">
        <v>120</v>
      </c>
      <c r="E14" s="99" t="s">
        <v>121</v>
      </c>
      <c r="F14" s="99" t="s">
        <v>3</v>
      </c>
      <c r="G14" s="99" t="s">
        <v>3</v>
      </c>
      <c r="H14" s="100" t="n">
        <v>5284</v>
      </c>
      <c r="I14" s="100" t="n">
        <v>0.15</v>
      </c>
      <c r="J14" s="100" t="n">
        <v>792.6</v>
      </c>
      <c r="K14" s="100" t="n">
        <v>5284</v>
      </c>
      <c r="L14" s="100" t="n">
        <v>0.08</v>
      </c>
      <c r="M14" s="101" t="n">
        <v>422.72</v>
      </c>
      <c r="N14" s="100" t="n">
        <v>5996</v>
      </c>
      <c r="O14" s="100" t="n">
        <v>0.0535</v>
      </c>
      <c r="P14" s="100" t="n">
        <v>320.79</v>
      </c>
      <c r="Q14" s="100" t="n">
        <v>5996</v>
      </c>
      <c r="R14" s="100" t="n">
        <v>0.02</v>
      </c>
      <c r="S14" s="100" t="n">
        <v>119.92</v>
      </c>
      <c r="T14" s="100" t="n">
        <v>2300</v>
      </c>
      <c r="U14" s="100" t="n">
        <v>0.008</v>
      </c>
      <c r="V14" s="100" t="n">
        <v>18.4</v>
      </c>
      <c r="W14" s="100" t="n">
        <v>2300</v>
      </c>
      <c r="X14" s="100" t="n">
        <v>0.002</v>
      </c>
      <c r="Y14" s="100" t="n">
        <v>4.6</v>
      </c>
      <c r="Z14" s="100" t="n">
        <v>2300</v>
      </c>
      <c r="AA14" s="100" t="n">
        <v>0</v>
      </c>
      <c r="AB14" s="100" t="n">
        <v>0</v>
      </c>
      <c r="AC14" s="100" t="n">
        <v>2300</v>
      </c>
      <c r="AD14" s="100" t="n">
        <v>0.004</v>
      </c>
      <c r="AE14" s="100" t="n">
        <v>9.2</v>
      </c>
      <c r="AF14" s="100" t="n">
        <v>2300</v>
      </c>
      <c r="AG14" s="100" t="n">
        <v>0.05</v>
      </c>
      <c r="AH14" s="100" t="n">
        <v>115</v>
      </c>
      <c r="AI14" s="100" t="n">
        <v>0.05</v>
      </c>
      <c r="AJ14" s="100" t="n">
        <v>115</v>
      </c>
      <c r="AK14" s="100" t="n">
        <v>0</v>
      </c>
      <c r="AL14" s="100" t="n">
        <v>0</v>
      </c>
      <c r="AM14" s="102" t="n">
        <v>0</v>
      </c>
      <c r="AN14" s="102" t="n">
        <v>1140.99</v>
      </c>
      <c r="AO14" s="100" t="n">
        <v>547.24</v>
      </c>
      <c r="AP14" s="100" t="n">
        <v>115</v>
      </c>
      <c r="AQ14" s="100" t="n">
        <v>115</v>
      </c>
      <c r="AR14" s="100" t="n">
        <v>1918.23</v>
      </c>
      <c r="AS14" s="100" t="n">
        <v>1688.23</v>
      </c>
      <c r="AT14" s="100" t="n">
        <v>230</v>
      </c>
      <c r="AU14" s="100" t="n">
        <v>80</v>
      </c>
      <c r="AV14" s="100" t="n">
        <v>1998.23</v>
      </c>
    </row>
    <row r="15" customFormat="false" ht="20.1" hidden="false" customHeight="true" outlineLevel="0" collapsed="false">
      <c r="A15" s="97" t="s">
        <v>122</v>
      </c>
      <c r="B15" s="98" t="s">
        <v>88</v>
      </c>
      <c r="C15" s="98" t="s">
        <v>123</v>
      </c>
      <c r="D15" s="98" t="s">
        <v>124</v>
      </c>
      <c r="E15" s="99" t="s">
        <v>125</v>
      </c>
      <c r="F15" s="99" t="s">
        <v>92</v>
      </c>
      <c r="G15" s="99" t="s">
        <v>92</v>
      </c>
      <c r="H15" s="100" t="n">
        <v>4019</v>
      </c>
      <c r="I15" s="100" t="n">
        <v>0.16</v>
      </c>
      <c r="J15" s="100" t="n">
        <v>643.04</v>
      </c>
      <c r="K15" s="100" t="n">
        <v>4019</v>
      </c>
      <c r="L15" s="100" t="n">
        <v>0.08</v>
      </c>
      <c r="M15" s="101" t="n">
        <v>321.52</v>
      </c>
      <c r="N15" s="100" t="n">
        <v>4019</v>
      </c>
      <c r="O15" s="100" t="n">
        <v>0.07</v>
      </c>
      <c r="P15" s="100" t="n">
        <v>281.33</v>
      </c>
      <c r="Q15" s="100" t="n">
        <v>4019</v>
      </c>
      <c r="R15" s="100" t="n">
        <v>0.02</v>
      </c>
      <c r="S15" s="100" t="n">
        <v>80.38</v>
      </c>
      <c r="T15" s="100" t="n">
        <v>4019</v>
      </c>
      <c r="U15" s="100" t="n">
        <v>0.005</v>
      </c>
      <c r="V15" s="100" t="n">
        <v>20.1</v>
      </c>
      <c r="W15" s="100" t="n">
        <v>4019</v>
      </c>
      <c r="X15" s="100" t="n">
        <v>0.005</v>
      </c>
      <c r="Y15" s="100" t="n">
        <v>20.1</v>
      </c>
      <c r="Z15" s="100" t="n">
        <v>3832</v>
      </c>
      <c r="AA15" s="100" t="n">
        <v>0</v>
      </c>
      <c r="AB15" s="100" t="n">
        <v>0</v>
      </c>
      <c r="AC15" s="100" t="n">
        <v>4019</v>
      </c>
      <c r="AD15" s="100" t="n">
        <v>0.0048</v>
      </c>
      <c r="AE15" s="100" t="n">
        <v>19.29</v>
      </c>
      <c r="AF15" s="100" t="n">
        <v>1930</v>
      </c>
      <c r="AG15" s="100" t="n">
        <v>0.05</v>
      </c>
      <c r="AH15" s="100" t="n">
        <v>97</v>
      </c>
      <c r="AI15" s="100" t="n">
        <v>0.05</v>
      </c>
      <c r="AJ15" s="100" t="n">
        <v>97</v>
      </c>
      <c r="AK15" s="100" t="n">
        <v>0</v>
      </c>
      <c r="AL15" s="100" t="n">
        <v>0</v>
      </c>
      <c r="AM15" s="102" t="n">
        <v>40</v>
      </c>
      <c r="AN15" s="102" t="n">
        <v>963.76</v>
      </c>
      <c r="AO15" s="100" t="n">
        <v>462</v>
      </c>
      <c r="AP15" s="100" t="n">
        <v>97</v>
      </c>
      <c r="AQ15" s="100" t="n">
        <v>97</v>
      </c>
      <c r="AR15" s="100" t="n">
        <v>1619.76</v>
      </c>
      <c r="AS15" s="100" t="n">
        <v>1425.76</v>
      </c>
      <c r="AT15" s="100" t="n">
        <v>194</v>
      </c>
      <c r="AU15" s="100" t="n">
        <v>80</v>
      </c>
      <c r="AV15" s="100" t="n">
        <v>1699.76</v>
      </c>
    </row>
    <row r="16" customFormat="false" ht="20.1" hidden="false" customHeight="true" outlineLevel="0" collapsed="false">
      <c r="A16" s="97" t="s">
        <v>126</v>
      </c>
      <c r="B16" s="98" t="s">
        <v>88</v>
      </c>
      <c r="C16" s="98" t="s">
        <v>127</v>
      </c>
      <c r="D16" s="98" t="s">
        <v>128</v>
      </c>
      <c r="E16" s="99" t="s">
        <v>129</v>
      </c>
      <c r="F16" s="99" t="s">
        <v>92</v>
      </c>
      <c r="G16" s="99" t="s">
        <v>92</v>
      </c>
      <c r="H16" s="100" t="n">
        <v>4307.1</v>
      </c>
      <c r="I16" s="100" t="n">
        <v>0.16</v>
      </c>
      <c r="J16" s="100" t="n">
        <v>689.14</v>
      </c>
      <c r="K16" s="100" t="n">
        <v>4307.1</v>
      </c>
      <c r="L16" s="100" t="n">
        <v>0.08</v>
      </c>
      <c r="M16" s="101" t="n">
        <v>344.57</v>
      </c>
      <c r="N16" s="100" t="n">
        <v>4307.1</v>
      </c>
      <c r="O16" s="100" t="n">
        <v>0.067</v>
      </c>
      <c r="P16" s="100" t="n">
        <v>288.58</v>
      </c>
      <c r="Q16" s="100" t="n">
        <v>4307.1</v>
      </c>
      <c r="R16" s="100" t="n">
        <v>0.02</v>
      </c>
      <c r="S16" s="100" t="n">
        <v>86.14</v>
      </c>
      <c r="T16" s="100" t="n">
        <v>4307.1</v>
      </c>
      <c r="U16" s="100" t="n">
        <v>0.007</v>
      </c>
      <c r="V16" s="100" t="n">
        <v>30.15</v>
      </c>
      <c r="W16" s="100" t="n">
        <v>4307.1</v>
      </c>
      <c r="X16" s="100" t="n">
        <v>0.003</v>
      </c>
      <c r="Y16" s="100" t="n">
        <v>12.92</v>
      </c>
      <c r="Z16" s="100" t="n">
        <v>3993.2</v>
      </c>
      <c r="AA16" s="100" t="n">
        <v>0</v>
      </c>
      <c r="AB16" s="100" t="n">
        <v>0</v>
      </c>
      <c r="AC16" s="100" t="n">
        <v>4307.1</v>
      </c>
      <c r="AD16" s="100" t="n">
        <v>0.0032</v>
      </c>
      <c r="AE16" s="100" t="n">
        <v>13.78</v>
      </c>
      <c r="AF16" s="100" t="n">
        <v>3548</v>
      </c>
      <c r="AG16" s="100" t="n">
        <v>0.05</v>
      </c>
      <c r="AH16" s="100" t="n">
        <v>177.4</v>
      </c>
      <c r="AI16" s="100" t="n">
        <v>0.05</v>
      </c>
      <c r="AJ16" s="100" t="n">
        <v>177.4</v>
      </c>
      <c r="AK16" s="100" t="n">
        <v>0</v>
      </c>
      <c r="AL16" s="100" t="n">
        <v>0</v>
      </c>
      <c r="AM16" s="102" t="n">
        <v>0</v>
      </c>
      <c r="AN16" s="102" t="n">
        <v>1021.65</v>
      </c>
      <c r="AO16" s="100" t="n">
        <v>443.63</v>
      </c>
      <c r="AP16" s="100" t="n">
        <v>177.4</v>
      </c>
      <c r="AQ16" s="100" t="n">
        <v>177.4</v>
      </c>
      <c r="AR16" s="100" t="n">
        <v>1820.08</v>
      </c>
      <c r="AS16" s="100" t="n">
        <v>1465.28</v>
      </c>
      <c r="AT16" s="100" t="n">
        <v>354.8</v>
      </c>
      <c r="AU16" s="100" t="n">
        <v>80</v>
      </c>
      <c r="AV16" s="100" t="n">
        <v>1900.08</v>
      </c>
      <c r="AW16" s="106" t="s">
        <v>130</v>
      </c>
      <c r="AX16" s="0" t="s">
        <v>131</v>
      </c>
    </row>
    <row r="17" s="112" customFormat="true" ht="20.1" hidden="false" customHeight="true" outlineLevel="0" collapsed="false">
      <c r="A17" s="108" t="s">
        <v>110</v>
      </c>
      <c r="B17" s="108" t="s">
        <v>88</v>
      </c>
      <c r="C17" s="108" t="s">
        <v>127</v>
      </c>
      <c r="D17" s="108" t="s">
        <v>128</v>
      </c>
      <c r="E17" s="107" t="s">
        <v>129</v>
      </c>
      <c r="F17" s="107" t="s">
        <v>132</v>
      </c>
      <c r="G17" s="107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 t="n">
        <v>4307.1</v>
      </c>
      <c r="AD17" s="110" t="n">
        <f aca="false">2*(0.0032-0.002)</f>
        <v>0.0024</v>
      </c>
      <c r="AE17" s="110" t="n">
        <f aca="false">ROUND(AC17*AD17,2)</f>
        <v>10.34</v>
      </c>
      <c r="AF17" s="110"/>
      <c r="AG17" s="110"/>
      <c r="AH17" s="110"/>
      <c r="AI17" s="110"/>
      <c r="AJ17" s="110"/>
      <c r="AK17" s="110"/>
      <c r="AL17" s="110"/>
      <c r="AM17" s="111"/>
      <c r="AN17" s="111" t="n">
        <v>10.34</v>
      </c>
      <c r="AO17" s="110"/>
      <c r="AP17" s="110"/>
      <c r="AQ17" s="110"/>
      <c r="AR17" s="111" t="n">
        <v>10.34</v>
      </c>
      <c r="AS17" s="111" t="n">
        <v>10.34</v>
      </c>
      <c r="AT17" s="110"/>
      <c r="AU17" s="110"/>
      <c r="AV17" s="110" t="n">
        <v>10.34</v>
      </c>
      <c r="AW17" s="112" t="s">
        <v>133</v>
      </c>
    </row>
    <row r="18" s="112" customFormat="true" ht="20.1" hidden="false" customHeight="true" outlineLevel="0" collapsed="false">
      <c r="A18" s="108" t="s">
        <v>110</v>
      </c>
      <c r="B18" s="108" t="s">
        <v>88</v>
      </c>
      <c r="C18" s="108" t="s">
        <v>127</v>
      </c>
      <c r="D18" s="108" t="s">
        <v>128</v>
      </c>
      <c r="E18" s="107" t="s">
        <v>129</v>
      </c>
      <c r="F18" s="107" t="s">
        <v>132</v>
      </c>
      <c r="G18" s="107"/>
      <c r="H18" s="110" t="n">
        <f aca="false">2*(4307.1-3993.2)</f>
        <v>627.800000000001</v>
      </c>
      <c r="I18" s="110" t="n">
        <v>0.16</v>
      </c>
      <c r="J18" s="110" t="n">
        <f aca="false">ROUND(H18*I18,2)</f>
        <v>100.45</v>
      </c>
      <c r="K18" s="110" t="n">
        <f aca="false">2*(4307.1-3993.2)</f>
        <v>627.800000000001</v>
      </c>
      <c r="L18" s="110" t="n">
        <v>0.008</v>
      </c>
      <c r="M18" s="110" t="n">
        <f aca="false">ROUND(K18*L18,2)</f>
        <v>5.02</v>
      </c>
      <c r="N18" s="110" t="n">
        <f aca="false">2*(4307.1-3993.2)</f>
        <v>627.800000000001</v>
      </c>
      <c r="O18" s="110" t="n">
        <v>0.067</v>
      </c>
      <c r="P18" s="110" t="n">
        <f aca="false">ROUND(N18*O18,2)</f>
        <v>42.06</v>
      </c>
      <c r="Q18" s="110" t="n">
        <f aca="false">2*(4307.1-3993.2)</f>
        <v>627.800000000001</v>
      </c>
      <c r="R18" s="110" t="n">
        <v>0.02</v>
      </c>
      <c r="S18" s="110" t="n">
        <f aca="false">ROUND(Q18*R18,2)</f>
        <v>12.56</v>
      </c>
      <c r="T18" s="110" t="n">
        <f aca="false">2*(4307.1-3993.2)</f>
        <v>627.800000000001</v>
      </c>
      <c r="U18" s="110" t="n">
        <v>0.007</v>
      </c>
      <c r="V18" s="110" t="n">
        <f aca="false">ROUND(T18*U18,2)</f>
        <v>4.39</v>
      </c>
      <c r="W18" s="110" t="n">
        <f aca="false">2*(4307.1-3993.2)</f>
        <v>627.800000000001</v>
      </c>
      <c r="X18" s="110" t="n">
        <v>0.003</v>
      </c>
      <c r="Y18" s="110" t="n">
        <f aca="false">ROUND(W18*X18,2)</f>
        <v>1.88</v>
      </c>
      <c r="Z18" s="110" t="n">
        <v>3993.2</v>
      </c>
      <c r="AA18" s="110" t="n">
        <v>0</v>
      </c>
      <c r="AB18" s="110" t="n">
        <v>0</v>
      </c>
      <c r="AC18" s="110" t="n">
        <f aca="false">2*(4307.1-3993.2)</f>
        <v>627.800000000001</v>
      </c>
      <c r="AD18" s="110" t="n">
        <v>0.0032</v>
      </c>
      <c r="AE18" s="110" t="n">
        <f aca="false">ROUND(AC18*AD18,2)</f>
        <v>2.01</v>
      </c>
      <c r="AF18" s="110"/>
      <c r="AG18" s="110"/>
      <c r="AH18" s="110"/>
      <c r="AI18" s="110"/>
      <c r="AJ18" s="110"/>
      <c r="AK18" s="110"/>
      <c r="AL18" s="110"/>
      <c r="AM18" s="111"/>
      <c r="AN18" s="111" t="n">
        <f aca="false">J18+P18+V18+AB18+AE18+AK18+AL18</f>
        <v>148.91</v>
      </c>
      <c r="AO18" s="110" t="n">
        <f aca="false">M18+S18+Y18+AM18</f>
        <v>19.46</v>
      </c>
      <c r="AP18" s="110" t="n">
        <f aca="false">AH18</f>
        <v>0</v>
      </c>
      <c r="AQ18" s="110" t="n">
        <f aca="false">AJ18</f>
        <v>0</v>
      </c>
      <c r="AR18" s="110" t="n">
        <f aca="false">SUM(AN18:AQ18)</f>
        <v>168.37</v>
      </c>
      <c r="AS18" s="110" t="n">
        <f aca="false">AO18+AN18</f>
        <v>168.37</v>
      </c>
      <c r="AT18" s="110" t="n">
        <f aca="false">AP18+AQ18</f>
        <v>0</v>
      </c>
      <c r="AU18" s="110"/>
      <c r="AV18" s="110" t="n">
        <f aca="false">SUM(AS18:AU18)</f>
        <v>168.37</v>
      </c>
      <c r="AW18" s="112" t="s">
        <v>134</v>
      </c>
    </row>
    <row r="19" customFormat="false" ht="20.1" hidden="false" customHeight="true" outlineLevel="0" collapsed="false">
      <c r="A19" s="97" t="s">
        <v>135</v>
      </c>
      <c r="B19" s="98" t="s">
        <v>88</v>
      </c>
      <c r="C19" s="98" t="s">
        <v>89</v>
      </c>
      <c r="D19" s="98" t="s">
        <v>136</v>
      </c>
      <c r="E19" s="99" t="s">
        <v>137</v>
      </c>
      <c r="F19" s="99" t="s">
        <v>92</v>
      </c>
      <c r="G19" s="99" t="s">
        <v>92</v>
      </c>
      <c r="H19" s="100" t="n">
        <v>4019</v>
      </c>
      <c r="I19" s="100" t="n">
        <v>0.16</v>
      </c>
      <c r="J19" s="100" t="n">
        <v>643.04</v>
      </c>
      <c r="K19" s="100" t="n">
        <v>4019</v>
      </c>
      <c r="L19" s="100" t="n">
        <v>0.08</v>
      </c>
      <c r="M19" s="101" t="n">
        <v>321.52</v>
      </c>
      <c r="N19" s="100" t="n">
        <v>4019</v>
      </c>
      <c r="O19" s="100" t="n">
        <v>0.069</v>
      </c>
      <c r="P19" s="100" t="n">
        <v>277.31</v>
      </c>
      <c r="Q19" s="100" t="n">
        <v>4019</v>
      </c>
      <c r="R19" s="100" t="n">
        <v>0.02</v>
      </c>
      <c r="S19" s="100" t="n">
        <v>80.38</v>
      </c>
      <c r="T19" s="100" t="n">
        <v>4019</v>
      </c>
      <c r="U19" s="100" t="n">
        <v>0.005</v>
      </c>
      <c r="V19" s="100" t="n">
        <v>20.1</v>
      </c>
      <c r="W19" s="100" t="n">
        <v>4019</v>
      </c>
      <c r="X19" s="100" t="n">
        <v>0.005</v>
      </c>
      <c r="Y19" s="100" t="n">
        <v>20.1</v>
      </c>
      <c r="Z19" s="100" t="n">
        <v>3832</v>
      </c>
      <c r="AA19" s="100" t="n">
        <v>0</v>
      </c>
      <c r="AB19" s="100" t="n">
        <v>0</v>
      </c>
      <c r="AC19" s="100" t="n">
        <v>4019</v>
      </c>
      <c r="AD19" s="100" t="n">
        <v>0.004</v>
      </c>
      <c r="AE19" s="100" t="n">
        <v>16.08</v>
      </c>
      <c r="AF19" s="100" t="n">
        <v>3440</v>
      </c>
      <c r="AG19" s="100" t="n">
        <v>0.1</v>
      </c>
      <c r="AH19" s="100" t="n">
        <v>344</v>
      </c>
      <c r="AI19" s="100" t="n">
        <v>0.1</v>
      </c>
      <c r="AJ19" s="100" t="n">
        <v>344</v>
      </c>
      <c r="AK19" s="100" t="n">
        <v>0</v>
      </c>
      <c r="AL19" s="100" t="n">
        <v>9</v>
      </c>
      <c r="AM19" s="102" t="n">
        <v>6</v>
      </c>
      <c r="AN19" s="102" t="n">
        <v>965.53</v>
      </c>
      <c r="AO19" s="100" t="n">
        <v>428</v>
      </c>
      <c r="AP19" s="100" t="n">
        <v>344</v>
      </c>
      <c r="AQ19" s="100" t="n">
        <v>344</v>
      </c>
      <c r="AR19" s="100" t="n">
        <v>2081.53</v>
      </c>
      <c r="AS19" s="100" t="n">
        <v>1393.53</v>
      </c>
      <c r="AT19" s="100" t="n">
        <v>688</v>
      </c>
      <c r="AU19" s="100" t="n">
        <v>80</v>
      </c>
      <c r="AV19" s="100" t="n">
        <v>2161.53</v>
      </c>
    </row>
    <row r="20" customFormat="false" ht="20.1" hidden="false" customHeight="true" outlineLevel="0" collapsed="false">
      <c r="A20" s="97" t="s">
        <v>138</v>
      </c>
      <c r="B20" s="98" t="s">
        <v>88</v>
      </c>
      <c r="C20" s="98" t="s">
        <v>139</v>
      </c>
      <c r="D20" s="98" t="s">
        <v>140</v>
      </c>
      <c r="E20" s="99" t="s">
        <v>141</v>
      </c>
      <c r="F20" s="99" t="s">
        <v>92</v>
      </c>
      <c r="G20" s="99" t="s">
        <v>92</v>
      </c>
      <c r="H20" s="100" t="n">
        <v>4053</v>
      </c>
      <c r="I20" s="100" t="n">
        <v>0.16</v>
      </c>
      <c r="J20" s="100" t="n">
        <v>648.48</v>
      </c>
      <c r="K20" s="100" t="n">
        <v>4053</v>
      </c>
      <c r="L20" s="100" t="n">
        <v>0.08</v>
      </c>
      <c r="M20" s="101" t="n">
        <v>324.24</v>
      </c>
      <c r="N20" s="100" t="n">
        <v>3770</v>
      </c>
      <c r="O20" s="100" t="n">
        <v>0.085</v>
      </c>
      <c r="P20" s="100" t="n">
        <v>320.45</v>
      </c>
      <c r="Q20" s="100" t="n">
        <v>3770</v>
      </c>
      <c r="R20" s="100" t="n">
        <v>0.02</v>
      </c>
      <c r="S20" s="100" t="n">
        <v>75.4</v>
      </c>
      <c r="T20" s="100" t="n">
        <v>4053</v>
      </c>
      <c r="U20" s="100" t="n">
        <v>0.007</v>
      </c>
      <c r="V20" s="100" t="n">
        <v>28.37</v>
      </c>
      <c r="W20" s="100" t="n">
        <v>4053</v>
      </c>
      <c r="X20" s="100" t="n">
        <v>0.003</v>
      </c>
      <c r="Y20" s="100" t="n">
        <v>12.16</v>
      </c>
      <c r="Z20" s="100" t="n">
        <v>3770</v>
      </c>
      <c r="AA20" s="100" t="n">
        <v>0</v>
      </c>
      <c r="AB20" s="100" t="n">
        <v>0</v>
      </c>
      <c r="AC20" s="100" t="n">
        <v>4053</v>
      </c>
      <c r="AD20" s="100" t="n">
        <v>0.0096</v>
      </c>
      <c r="AE20" s="100" t="n">
        <v>38.91</v>
      </c>
      <c r="AF20" s="100" t="n">
        <v>1000</v>
      </c>
      <c r="AG20" s="100" t="n">
        <v>0.1</v>
      </c>
      <c r="AH20" s="100" t="n">
        <v>100</v>
      </c>
      <c r="AI20" s="100" t="n">
        <v>0.1</v>
      </c>
      <c r="AJ20" s="100" t="n">
        <v>100</v>
      </c>
      <c r="AK20" s="100" t="n">
        <v>0</v>
      </c>
      <c r="AL20" s="100" t="n">
        <v>0</v>
      </c>
      <c r="AM20" s="102" t="n">
        <v>15</v>
      </c>
      <c r="AN20" s="102" t="n">
        <v>1036.21</v>
      </c>
      <c r="AO20" s="100" t="n">
        <v>426.8</v>
      </c>
      <c r="AP20" s="100" t="n">
        <v>100</v>
      </c>
      <c r="AQ20" s="100" t="n">
        <v>100</v>
      </c>
      <c r="AR20" s="100" t="n">
        <v>1663.01</v>
      </c>
      <c r="AS20" s="100" t="n">
        <v>1463.01</v>
      </c>
      <c r="AT20" s="100" t="n">
        <v>200</v>
      </c>
      <c r="AU20" s="100" t="n">
        <v>80</v>
      </c>
      <c r="AV20" s="100" t="n">
        <v>1743.01</v>
      </c>
    </row>
    <row r="21" s="112" customFormat="true" ht="20.1" hidden="false" customHeight="true" outlineLevel="0" collapsed="false">
      <c r="A21" s="108" t="s">
        <v>142</v>
      </c>
      <c r="B21" s="108" t="s">
        <v>88</v>
      </c>
      <c r="C21" s="108" t="s">
        <v>93</v>
      </c>
      <c r="D21" s="108" t="s">
        <v>143</v>
      </c>
      <c r="E21" s="107" t="s">
        <v>144</v>
      </c>
      <c r="F21" s="109" t="s">
        <v>3</v>
      </c>
      <c r="G21" s="109" t="s">
        <v>3</v>
      </c>
      <c r="H21" s="110" t="n">
        <v>0</v>
      </c>
      <c r="I21" s="110" t="n">
        <v>0.16</v>
      </c>
      <c r="J21" s="110" t="n">
        <v>-643.04</v>
      </c>
      <c r="K21" s="110" t="n">
        <v>0</v>
      </c>
      <c r="L21" s="110" t="n">
        <v>0.08</v>
      </c>
      <c r="M21" s="110" t="n">
        <v>-321.52</v>
      </c>
      <c r="N21" s="110" t="n">
        <v>0</v>
      </c>
      <c r="O21" s="110" t="n">
        <v>0.088</v>
      </c>
      <c r="P21" s="110" t="n">
        <v>-353.67</v>
      </c>
      <c r="Q21" s="110" t="n">
        <v>0</v>
      </c>
      <c r="R21" s="110" t="n">
        <v>0.02</v>
      </c>
      <c r="S21" s="110" t="n">
        <v>-80.38</v>
      </c>
      <c r="T21" s="110" t="n">
        <v>0</v>
      </c>
      <c r="U21" s="110" t="n">
        <v>0.005</v>
      </c>
      <c r="V21" s="110" t="n">
        <v>-20.1</v>
      </c>
      <c r="W21" s="110" t="n">
        <v>0</v>
      </c>
      <c r="X21" s="110" t="n">
        <v>0.005</v>
      </c>
      <c r="Y21" s="110" t="n">
        <v>-20.1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.0032</v>
      </c>
      <c r="AE21" s="110" t="n">
        <v>-12.86</v>
      </c>
      <c r="AF21" s="110" t="n">
        <v>0</v>
      </c>
      <c r="AG21" s="110" t="n">
        <v>0.05</v>
      </c>
      <c r="AH21" s="110" t="n">
        <v>-97</v>
      </c>
      <c r="AI21" s="110" t="n">
        <v>0.05</v>
      </c>
      <c r="AJ21" s="110" t="n">
        <v>-97</v>
      </c>
      <c r="AK21" s="110" t="n">
        <v>0</v>
      </c>
      <c r="AL21" s="110" t="n">
        <v>-14.73</v>
      </c>
      <c r="AM21" s="111" t="n">
        <v>-8.71</v>
      </c>
      <c r="AN21" s="111" t="n">
        <v>-1044.4</v>
      </c>
      <c r="AO21" s="110" t="n">
        <v>-430.71</v>
      </c>
      <c r="AP21" s="110" t="n">
        <v>-97</v>
      </c>
      <c r="AQ21" s="110" t="n">
        <v>-97</v>
      </c>
      <c r="AR21" s="110" t="n">
        <v>-1669.11</v>
      </c>
      <c r="AS21" s="110" t="n">
        <v>-1475.11</v>
      </c>
      <c r="AT21" s="110" t="n">
        <v>-194</v>
      </c>
      <c r="AU21" s="110" t="n">
        <v>-80</v>
      </c>
      <c r="AV21" s="110" t="n">
        <v>-1749.11</v>
      </c>
    </row>
    <row r="22" customFormat="false" ht="20.1" hidden="false" customHeight="true" outlineLevel="0" collapsed="false">
      <c r="A22" s="113" t="s">
        <v>145</v>
      </c>
      <c r="B22" s="99"/>
      <c r="C22" s="99"/>
      <c r="D22" s="99" t="s">
        <v>146</v>
      </c>
      <c r="E22" s="99"/>
      <c r="F22" s="99"/>
      <c r="G22" s="99"/>
      <c r="H22" s="100" t="n">
        <f aca="false">SUM(H4:H21)</f>
        <v>59099.9</v>
      </c>
      <c r="I22" s="100" t="n">
        <f aca="false">SUM(I4:I21)</f>
        <v>2.55</v>
      </c>
      <c r="J22" s="100" t="n">
        <f aca="false">SUM(J4:J21)</f>
        <v>8760.11</v>
      </c>
      <c r="K22" s="100" t="n">
        <f aca="false">SUM(K4:K21)</f>
        <v>59099.9</v>
      </c>
      <c r="L22" s="100" t="n">
        <f aca="false">SUM(L4:L21)</f>
        <v>1.208</v>
      </c>
      <c r="M22" s="100" t="n">
        <f aca="false">SUM(M4:M21)</f>
        <v>4361.27</v>
      </c>
      <c r="N22" s="100" t="n">
        <f aca="false">SUM(N4:N21)</f>
        <v>59528.9</v>
      </c>
      <c r="O22" s="100" t="n">
        <f aca="false">SUM(O4:O21)</f>
        <v>1.2395</v>
      </c>
      <c r="P22" s="100" t="n">
        <f aca="false">SUM(P4:P21)</f>
        <v>4210.98</v>
      </c>
      <c r="Q22" s="100" t="n">
        <f aca="false">SUM(Q4:Q21)</f>
        <v>59528.9</v>
      </c>
      <c r="R22" s="100" t="n">
        <f aca="false">SUM(R4:R21)</f>
        <v>0.32</v>
      </c>
      <c r="S22" s="100" t="n">
        <f aca="false">SUM(S4:S21)</f>
        <v>1110.2</v>
      </c>
      <c r="T22" s="100" t="n">
        <f aca="false">SUM(T4:T21)</f>
        <v>56115.9</v>
      </c>
      <c r="U22" s="100" t="n">
        <f aca="false">SUM(U4:U21)</f>
        <v>0.091</v>
      </c>
      <c r="V22" s="100" t="n">
        <f aca="false">SUM(V4:V21)</f>
        <v>293.84</v>
      </c>
      <c r="W22" s="100" t="n">
        <f aca="false">SUM(W4:W21)</f>
        <v>56115.9</v>
      </c>
      <c r="X22" s="100" t="n">
        <f aca="false">SUM(X4:X21)</f>
        <v>0.069</v>
      </c>
      <c r="Y22" s="100" t="n">
        <f aca="false">SUM(Y4:Y21)</f>
        <v>227.19</v>
      </c>
      <c r="Z22" s="100" t="n">
        <f aca="false">SUM(Z4:Z21)</f>
        <v>58136.4</v>
      </c>
      <c r="AA22" s="100" t="n">
        <f aca="false">SUM(AA4:AA21)</f>
        <v>0.005</v>
      </c>
      <c r="AB22" s="100" t="n">
        <f aca="false">SUM(AB4:AB21)</f>
        <v>25.07</v>
      </c>
      <c r="AC22" s="100" t="n">
        <f aca="false">SUM(AC4:AC21)</f>
        <v>60423</v>
      </c>
      <c r="AD22" s="100" t="n">
        <f aca="false">SUM(AD4:AD21)</f>
        <v>0.06542</v>
      </c>
      <c r="AE22" s="100" t="n">
        <f aca="false">SUM(AE4:AE21)</f>
        <v>226.23</v>
      </c>
      <c r="AF22" s="100" t="n">
        <f aca="false">SUM(AF4:AF21)</f>
        <v>32278</v>
      </c>
      <c r="AG22" s="100" t="n">
        <f aca="false">SUM(AG4:AG21)</f>
        <v>0.97</v>
      </c>
      <c r="AH22" s="100" t="n">
        <f aca="false">SUM(AH4:AH21)</f>
        <v>2135.9</v>
      </c>
      <c r="AI22" s="100" t="n">
        <f aca="false">SUM(AI4:AI21)</f>
        <v>0.97</v>
      </c>
      <c r="AJ22" s="100" t="n">
        <f aca="false">SUM(AJ4:AJ21)</f>
        <v>2135.9</v>
      </c>
      <c r="AK22" s="100" t="n">
        <f aca="false">SUM(AK4:AK21)</f>
        <v>111.9</v>
      </c>
      <c r="AL22" s="100" t="n">
        <f aca="false">SUM(AL4:AL21)</f>
        <v>41.73</v>
      </c>
      <c r="AM22" s="100" t="n">
        <f aca="false">SUM(AM4:AM21)</f>
        <v>110.71</v>
      </c>
      <c r="AN22" s="100" t="n">
        <f aca="false">SUM(AN4:AN21)</f>
        <v>13669.86</v>
      </c>
      <c r="AO22" s="100" t="n">
        <f aca="false">SUM(AO4:AO21)</f>
        <v>5809.37</v>
      </c>
      <c r="AP22" s="100" t="n">
        <f aca="false">SUM(AP4:AP21)</f>
        <v>2135.9</v>
      </c>
      <c r="AQ22" s="100" t="n">
        <f aca="false">SUM(AQ4:AQ21)</f>
        <v>2135.9</v>
      </c>
      <c r="AR22" s="100" t="n">
        <f aca="false">SUM(AR4:AR21)</f>
        <v>23751.03</v>
      </c>
      <c r="AS22" s="100" t="n">
        <f aca="false">SUM(AS4:AS21)</f>
        <v>19479.23</v>
      </c>
      <c r="AT22" s="100" t="n">
        <f aca="false">SUM(AT4:AT21)</f>
        <v>4271.8</v>
      </c>
      <c r="AU22" s="100" t="n">
        <f aca="false">SUM(AU4:AU21)</f>
        <v>960</v>
      </c>
      <c r="AV22" s="100" t="n">
        <f aca="false">SUM(AV4:AV21)</f>
        <v>24711.03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7" width="20.66"/>
    <col collapsed="false" customWidth="true" hidden="false" outlineLevel="0" max="3" min="3" style="117" width="17.66"/>
    <col collapsed="false" customWidth="true" hidden="false" outlineLevel="0" max="4" min="4" style="117" width="43.76"/>
  </cols>
  <sheetData>
    <row r="1" s="118" customFormat="true" ht="22.5" hidden="false" customHeight="true" outlineLevel="0" collapsed="false">
      <c r="A1" s="98" t="s">
        <v>27</v>
      </c>
      <c r="B1" s="98" t="s">
        <v>147</v>
      </c>
      <c r="C1" s="98" t="s">
        <v>31</v>
      </c>
      <c r="D1" s="98" t="s">
        <v>148</v>
      </c>
    </row>
    <row r="2" s="118" customFormat="true" ht="20.1" hidden="false" customHeight="true" outlineLevel="0" collapsed="false">
      <c r="A2" s="119"/>
      <c r="B2" s="98"/>
      <c r="C2" s="98"/>
      <c r="D2" s="98"/>
    </row>
    <row r="3" s="118" customFormat="true" ht="20.1" hidden="false" customHeight="true" outlineLevel="0" collapsed="false">
      <c r="B3" s="120"/>
      <c r="C3" s="120"/>
      <c r="D3" s="120"/>
    </row>
    <row r="4" s="118" customFormat="true" ht="20.1" hidden="false" customHeight="true" outlineLevel="0" collapsed="false">
      <c r="B4" s="120"/>
      <c r="C4" s="120"/>
      <c r="D4" s="120"/>
    </row>
    <row r="5" s="118" customFormat="true" ht="20.1" hidden="false" customHeight="true" outlineLevel="0" collapsed="false">
      <c r="B5" s="120"/>
      <c r="C5" s="120"/>
      <c r="D5" s="120"/>
    </row>
    <row r="6" s="118" customFormat="true" ht="20.1" hidden="false" customHeight="true" outlineLevel="0" collapsed="false">
      <c r="B6" s="120"/>
      <c r="C6" s="120"/>
      <c r="D6" s="120"/>
    </row>
    <row r="7" s="118" customFormat="true" ht="20.1" hidden="false" customHeight="true" outlineLevel="0" collapsed="false">
      <c r="B7" s="120"/>
      <c r="C7" s="120"/>
      <c r="D7" s="120"/>
    </row>
    <row r="8" s="118" customFormat="true" ht="20.1" hidden="false" customHeight="true" outlineLevel="0" collapsed="false">
      <c r="B8" s="120"/>
      <c r="C8" s="120"/>
      <c r="D8" s="120"/>
    </row>
    <row r="9" s="118" customFormat="true" ht="20.1" hidden="false" customHeight="true" outlineLevel="0" collapsed="false">
      <c r="B9" s="120"/>
      <c r="C9" s="120"/>
      <c r="D9" s="120"/>
    </row>
    <row r="10" s="118" customFormat="true" ht="20.1" hidden="false" customHeight="true" outlineLevel="0" collapsed="false">
      <c r="B10" s="120"/>
      <c r="C10" s="120"/>
      <c r="D10" s="120"/>
    </row>
    <row r="11" s="118" customFormat="true" ht="20.1" hidden="false" customHeight="true" outlineLevel="0" collapsed="false">
      <c r="B11" s="120"/>
      <c r="C11" s="120"/>
      <c r="D11" s="120"/>
    </row>
    <row r="12" s="118" customFormat="true" ht="12" hidden="false" customHeight="false" outlineLevel="0" collapsed="false">
      <c r="B12" s="120"/>
      <c r="C12" s="120"/>
      <c r="D1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8-01T09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3E742120E455D927DB71297FDC2A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