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说明：前发票不符合财务要求，无法核账，特此补开。
湖南分办公场所：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47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64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8-22T13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