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9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济南</t>
  </si>
  <si>
    <t xml:space="preserve">住宿费</t>
  </si>
  <si>
    <t xml:space="preserve">青州</t>
  </si>
  <si>
    <t xml:space="preserve">芜湖</t>
  </si>
  <si>
    <t xml:space="preserve">阜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360</xdr:colOff>
      <xdr:row>7</xdr:row>
      <xdr:rowOff>19728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8600" y="3750120"/>
          <a:ext cx="2026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0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192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142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76320</xdr:rowOff>
    </xdr:from>
    <xdr:to>
      <xdr:col>0</xdr:col>
      <xdr:colOff>86328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6600" y="76320"/>
          <a:ext cx="43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4492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18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1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2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2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2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2" hidden="false" customHeight="true" outlineLevel="0" collapsed="false">
      <c r="A6" s="54"/>
      <c r="B6" s="54"/>
      <c r="C6" s="54"/>
      <c r="D6" s="54"/>
      <c r="E6" s="53"/>
      <c r="F6" s="35"/>
    </row>
    <row r="7" customFormat="false" ht="28.2" hidden="false" customHeight="true" outlineLevel="0" collapsed="false">
      <c r="A7" s="54"/>
      <c r="B7" s="54"/>
      <c r="C7" s="54"/>
      <c r="D7" s="54"/>
      <c r="E7" s="53"/>
      <c r="F7" s="35"/>
    </row>
    <row r="8" customFormat="false" ht="28.2" hidden="false" customHeight="true" outlineLevel="0" collapsed="false">
      <c r="A8" s="54"/>
      <c r="B8" s="54"/>
      <c r="C8" s="54"/>
      <c r="D8" s="54"/>
      <c r="E8" s="53"/>
      <c r="F8" s="35"/>
    </row>
    <row r="9" customFormat="false" ht="28.2" hidden="false" customHeight="true" outlineLevel="0" collapsed="false">
      <c r="A9" s="55"/>
      <c r="B9" s="55"/>
      <c r="C9" s="55"/>
      <c r="D9" s="55"/>
      <c r="E9" s="53"/>
      <c r="F9" s="35"/>
    </row>
    <row r="10" customFormat="false" ht="28.2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2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9" activeCellId="0" sqref="O9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19"/>
    <col collapsed="false" customWidth="true" hidden="false" outlineLevel="0" max="5" min="5" style="62" width="9.09"/>
    <col collapsed="false" customWidth="true" hidden="false" outlineLevel="0" max="6" min="6" style="62" width="8.6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5.6" hidden="false" customHeight="fals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5.6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24" hidden="false" customHeight="fals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5.6" hidden="false" customHeight="false" outlineLevel="0" collapsed="false">
      <c r="A6" s="84" t="n">
        <v>5</v>
      </c>
      <c r="B6" s="84" t="n">
        <v>7</v>
      </c>
      <c r="C6" s="85" t="s">
        <v>127</v>
      </c>
      <c r="D6" s="86" t="s">
        <v>128</v>
      </c>
      <c r="E6" s="87" t="n">
        <v>2</v>
      </c>
      <c r="F6" s="88" t="n">
        <v>498</v>
      </c>
      <c r="G6" s="84"/>
      <c r="H6" s="89" t="n">
        <v>8</v>
      </c>
      <c r="I6" s="89" t="n">
        <v>80</v>
      </c>
      <c r="J6" s="89" t="n">
        <f aca="false">H6*I6</f>
        <v>640</v>
      </c>
      <c r="K6" s="90" t="s">
        <v>129</v>
      </c>
      <c r="L6" s="91" t="n">
        <v>1</v>
      </c>
      <c r="M6" s="92" t="n">
        <v>1440</v>
      </c>
      <c r="N6" s="75"/>
    </row>
    <row r="7" s="62" customFormat="true" ht="15.6" hidden="false" customHeight="false" outlineLevel="0" collapsed="false">
      <c r="A7" s="84" t="n">
        <v>5</v>
      </c>
      <c r="B7" s="86" t="n">
        <v>15</v>
      </c>
      <c r="C7" s="86" t="s">
        <v>128</v>
      </c>
      <c r="D7" s="86" t="s">
        <v>130</v>
      </c>
      <c r="E7" s="86" t="n">
        <v>1</v>
      </c>
      <c r="F7" s="93" t="n">
        <v>52</v>
      </c>
      <c r="G7" s="90"/>
      <c r="H7" s="94" t="n">
        <v>1</v>
      </c>
      <c r="I7" s="89" t="n">
        <v>80</v>
      </c>
      <c r="J7" s="89" t="n">
        <f aca="false">H7*I7</f>
        <v>80</v>
      </c>
      <c r="K7" s="90" t="s">
        <v>129</v>
      </c>
      <c r="L7" s="91" t="n">
        <v>1</v>
      </c>
      <c r="M7" s="92" t="n">
        <v>198</v>
      </c>
      <c r="N7" s="75"/>
    </row>
    <row r="8" s="62" customFormat="true" ht="15.6" hidden="false" customHeight="false" outlineLevel="0" collapsed="false">
      <c r="A8" s="84" t="n">
        <v>5</v>
      </c>
      <c r="B8" s="86" t="n">
        <v>16</v>
      </c>
      <c r="C8" s="86" t="s">
        <v>130</v>
      </c>
      <c r="D8" s="86" t="s">
        <v>131</v>
      </c>
      <c r="E8" s="86" t="n">
        <v>2</v>
      </c>
      <c r="F8" s="93" t="n">
        <v>619</v>
      </c>
      <c r="G8" s="90"/>
      <c r="H8" s="94" t="n">
        <v>4</v>
      </c>
      <c r="I8" s="89" t="n">
        <v>80</v>
      </c>
      <c r="J8" s="89" t="n">
        <f aca="false">H8*I8</f>
        <v>320</v>
      </c>
      <c r="K8" s="90" t="s">
        <v>129</v>
      </c>
      <c r="L8" s="91" t="n">
        <v>1</v>
      </c>
      <c r="M8" s="92" t="n">
        <v>880</v>
      </c>
      <c r="N8" s="75"/>
    </row>
    <row r="9" s="62" customFormat="true" ht="15.6" hidden="false" customHeight="false" outlineLevel="0" collapsed="false">
      <c r="A9" s="84" t="n">
        <v>5</v>
      </c>
      <c r="B9" s="86" t="n">
        <v>20</v>
      </c>
      <c r="C9" s="86" t="s">
        <v>131</v>
      </c>
      <c r="D9" s="86" t="s">
        <v>132</v>
      </c>
      <c r="E9" s="86" t="n">
        <v>1</v>
      </c>
      <c r="F9" s="93" t="n">
        <v>192.5</v>
      </c>
      <c r="G9" s="90"/>
      <c r="H9" s="94" t="n">
        <v>5</v>
      </c>
      <c r="I9" s="89" t="n">
        <v>80</v>
      </c>
      <c r="J9" s="89" t="n">
        <f aca="false">H9*I9</f>
        <v>400</v>
      </c>
      <c r="K9" s="90" t="s">
        <v>129</v>
      </c>
      <c r="L9" s="91" t="n">
        <v>1</v>
      </c>
      <c r="M9" s="92" t="n">
        <v>690</v>
      </c>
      <c r="N9" s="75"/>
    </row>
    <row r="10" s="62" customFormat="true" ht="15.6" hidden="false" customHeight="false" outlineLevel="0" collapsed="false">
      <c r="A10" s="84" t="n">
        <v>5</v>
      </c>
      <c r="B10" s="86" t="n">
        <v>25</v>
      </c>
      <c r="C10" s="86" t="s">
        <v>132</v>
      </c>
      <c r="D10" s="86" t="s">
        <v>131</v>
      </c>
      <c r="E10" s="86" t="n">
        <v>1</v>
      </c>
      <c r="F10" s="93" t="n">
        <v>192.5</v>
      </c>
      <c r="G10" s="90"/>
      <c r="H10" s="94" t="n">
        <v>13</v>
      </c>
      <c r="I10" s="89" t="n">
        <v>80</v>
      </c>
      <c r="J10" s="89" t="n">
        <f aca="false">H10*I10</f>
        <v>1040</v>
      </c>
      <c r="K10" s="90" t="s">
        <v>129</v>
      </c>
      <c r="L10" s="91" t="n">
        <v>1</v>
      </c>
      <c r="M10" s="92" t="n">
        <v>2860</v>
      </c>
      <c r="N10" s="75"/>
    </row>
    <row r="11" s="62" customFormat="true" ht="15.6" hidden="false" customHeight="false" outlineLevel="0" collapsed="false">
      <c r="A11" s="84" t="n">
        <v>6</v>
      </c>
      <c r="B11" s="86" t="n">
        <v>7</v>
      </c>
      <c r="C11" s="86" t="s">
        <v>131</v>
      </c>
      <c r="D11" s="86" t="s">
        <v>127</v>
      </c>
      <c r="E11" s="86" t="n">
        <v>1</v>
      </c>
      <c r="F11" s="93" t="n">
        <v>178</v>
      </c>
      <c r="G11" s="90"/>
      <c r="H11" s="94"/>
      <c r="I11" s="89"/>
      <c r="J11" s="89"/>
      <c r="K11" s="95"/>
      <c r="L11" s="95"/>
      <c r="M11" s="95"/>
      <c r="N11" s="75"/>
    </row>
    <row r="12" s="62" customFormat="true" ht="15.6" hidden="false" customHeight="false" outlineLevel="0" collapsed="false">
      <c r="A12" s="84"/>
      <c r="B12" s="86"/>
      <c r="C12" s="86"/>
      <c r="D12" s="86"/>
      <c r="E12" s="86"/>
      <c r="F12" s="93"/>
      <c r="G12" s="90"/>
      <c r="H12" s="94"/>
      <c r="I12" s="89"/>
      <c r="J12" s="89"/>
      <c r="K12" s="96"/>
      <c r="L12" s="97"/>
      <c r="M12" s="98"/>
      <c r="N12" s="75"/>
    </row>
    <row r="13" s="62" customFormat="true" ht="15.6" hidden="false" customHeight="false" outlineLevel="0" collapsed="false">
      <c r="A13" s="84"/>
      <c r="B13" s="86"/>
      <c r="C13" s="86"/>
      <c r="D13" s="86"/>
      <c r="E13" s="86"/>
      <c r="F13" s="93"/>
      <c r="G13" s="90"/>
      <c r="H13" s="94"/>
      <c r="I13" s="89"/>
      <c r="J13" s="89"/>
      <c r="K13" s="99" t="s">
        <v>133</v>
      </c>
      <c r="L13" s="97"/>
      <c r="M13" s="100" t="n">
        <f aca="false">SUM(M6:M12)</f>
        <v>6068</v>
      </c>
      <c r="N13" s="75"/>
    </row>
    <row r="14" s="62" customFormat="true" ht="15.6" hidden="false" customHeight="false" outlineLevel="0" collapsed="false">
      <c r="A14" s="84"/>
      <c r="B14" s="86"/>
      <c r="C14" s="86"/>
      <c r="D14" s="86"/>
      <c r="E14" s="86"/>
      <c r="F14" s="93"/>
      <c r="G14" s="90"/>
      <c r="H14" s="94"/>
      <c r="I14" s="89"/>
      <c r="J14" s="89"/>
      <c r="K14" s="101" t="s">
        <v>134</v>
      </c>
      <c r="L14" s="101"/>
      <c r="M14" s="101"/>
      <c r="N14" s="75"/>
    </row>
    <row r="15" s="62" customFormat="true" ht="15.6" hidden="false" customHeight="false" outlineLevel="0" collapsed="false">
      <c r="A15" s="84"/>
      <c r="B15" s="86"/>
      <c r="C15" s="86"/>
      <c r="D15" s="86"/>
      <c r="E15" s="86"/>
      <c r="F15" s="93"/>
      <c r="G15" s="90"/>
      <c r="H15" s="94"/>
      <c r="I15" s="89"/>
      <c r="J15" s="89"/>
      <c r="K15" s="102"/>
      <c r="L15" s="102"/>
      <c r="M15" s="102"/>
      <c r="N15" s="75"/>
    </row>
    <row r="16" s="62" customFormat="true" ht="15.6" hidden="false" customHeight="false" outlineLevel="0" collapsed="false">
      <c r="A16" s="84"/>
      <c r="B16" s="86"/>
      <c r="C16" s="86"/>
      <c r="D16" s="86"/>
      <c r="E16" s="86"/>
      <c r="F16" s="93"/>
      <c r="G16" s="90"/>
      <c r="H16" s="94"/>
      <c r="I16" s="89"/>
      <c r="J16" s="89"/>
      <c r="K16" s="102"/>
      <c r="L16" s="102"/>
      <c r="M16" s="102"/>
      <c r="N16" s="75"/>
    </row>
    <row r="17" s="62" customFormat="true" ht="15.6" hidden="false" customHeight="false" outlineLevel="0" collapsed="false">
      <c r="A17" s="99" t="s">
        <v>135</v>
      </c>
      <c r="B17" s="99"/>
      <c r="C17" s="99"/>
      <c r="D17" s="99"/>
      <c r="E17" s="99"/>
      <c r="F17" s="100" t="n">
        <f aca="false">SUM(F6:F16)</f>
        <v>1732</v>
      </c>
      <c r="G17" s="103" t="s">
        <v>133</v>
      </c>
      <c r="H17" s="103"/>
      <c r="I17" s="104"/>
      <c r="J17" s="100" t="n">
        <f aca="false">SUM(J7:J16)</f>
        <v>1840</v>
      </c>
      <c r="K17" s="102"/>
      <c r="L17" s="102"/>
      <c r="M17" s="102"/>
      <c r="N17" s="75"/>
    </row>
    <row r="18" s="62" customFormat="true" ht="15.6" hidden="false" customHeight="true" outlineLevel="0" collapsed="false">
      <c r="A18" s="82" t="s">
        <v>136</v>
      </c>
      <c r="B18" s="82"/>
      <c r="C18" s="82"/>
      <c r="D18" s="82"/>
      <c r="E18" s="105" t="s">
        <v>137</v>
      </c>
      <c r="F18" s="105"/>
      <c r="G18" s="106" t="n">
        <f aca="false">C18-L19</f>
        <v>-9640</v>
      </c>
      <c r="H18" s="106"/>
      <c r="I18" s="106"/>
      <c r="J18" s="106"/>
      <c r="K18" s="102"/>
      <c r="L18" s="102"/>
      <c r="M18" s="102"/>
      <c r="N18" s="75"/>
    </row>
    <row r="19" s="62" customFormat="true" ht="15.6" hidden="false" customHeight="true" outlineLevel="0" collapsed="false">
      <c r="A19" s="107" t="s">
        <v>138</v>
      </c>
      <c r="B19" s="107"/>
      <c r="C19" s="108" t="s">
        <v>139</v>
      </c>
      <c r="D19" s="10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整</v>
      </c>
      <c r="E19" s="109"/>
      <c r="F19" s="109"/>
      <c r="G19" s="109"/>
      <c r="H19" s="109"/>
      <c r="I19" s="109"/>
      <c r="J19" s="109"/>
      <c r="K19" s="99" t="s">
        <v>140</v>
      </c>
      <c r="L19" s="110" t="n">
        <f aca="false">J17+M13+F17</f>
        <v>9640</v>
      </c>
      <c r="M19" s="110"/>
      <c r="N19" s="75"/>
    </row>
    <row r="20" s="62" customFormat="true" ht="15.6" hidden="false" customHeight="false" outlineLevel="0" collapsed="false">
      <c r="A20" s="107"/>
      <c r="B20" s="107"/>
      <c r="C20" s="108" t="s">
        <v>141</v>
      </c>
      <c r="D20" s="109"/>
      <c r="E20" s="109"/>
      <c r="F20" s="109"/>
      <c r="G20" s="109"/>
      <c r="H20" s="109"/>
      <c r="I20" s="109"/>
      <c r="J20" s="109"/>
      <c r="K20" s="99"/>
      <c r="L20" s="110"/>
      <c r="M20" s="110"/>
      <c r="N20" s="75"/>
    </row>
    <row r="21" s="62" customFormat="true" ht="34.95" hidden="false" customHeight="true" outlineLevel="0" collapsed="false">
      <c r="A21" s="61" t="s">
        <v>14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62" customFormat="true" ht="15.6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s="62" customFormat="true" ht="21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69"/>
    <col collapsed="false" customWidth="true" hidden="false" outlineLevel="0" max="4" min="4" style="62" width="18.19"/>
    <col collapsed="false" customWidth="true" hidden="false" outlineLevel="0" max="5" min="5" style="62" width="20.6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3" t="s">
        <v>143</v>
      </c>
      <c r="B1" s="113"/>
      <c r="C1" s="113"/>
      <c r="D1" s="113"/>
      <c r="E1" s="113"/>
    </row>
    <row r="2" customFormat="false" ht="19.2" hidden="false" customHeight="true" outlineLevel="0" collapsed="false">
      <c r="A2" s="113" t="s">
        <v>144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5</v>
      </c>
      <c r="B3" s="115"/>
      <c r="C3" s="115"/>
      <c r="D3" s="116" t="s">
        <v>146</v>
      </c>
      <c r="E3" s="115"/>
    </row>
    <row r="4" customFormat="false" ht="33" hidden="false" customHeight="true" outlineLevel="0" collapsed="false">
      <c r="A4" s="117" t="s">
        <v>103</v>
      </c>
      <c r="B4" s="118"/>
      <c r="C4" s="118"/>
      <c r="D4" s="119" t="s">
        <v>101</v>
      </c>
      <c r="E4" s="120"/>
    </row>
    <row r="5" customFormat="false" ht="33" hidden="false" customHeight="true" outlineLevel="0" collapsed="false">
      <c r="A5" s="117" t="s">
        <v>147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8</v>
      </c>
      <c r="B6" s="121" t="s">
        <v>149</v>
      </c>
      <c r="C6" s="121"/>
      <c r="D6" s="121"/>
      <c r="E6" s="121"/>
    </row>
    <row r="7" customFormat="false" ht="33" hidden="false" customHeight="true" outlineLevel="0" collapsed="false">
      <c r="A7" s="117" t="s">
        <v>150</v>
      </c>
      <c r="B7" s="120"/>
      <c r="C7" s="120"/>
      <c r="D7" s="122" t="s">
        <v>151</v>
      </c>
      <c r="E7" s="114"/>
    </row>
    <row r="8" customFormat="false" ht="33" hidden="false" customHeight="true" outlineLevel="0" collapsed="false">
      <c r="A8" s="117" t="s">
        <v>152</v>
      </c>
      <c r="B8" s="123" t="s">
        <v>110</v>
      </c>
      <c r="C8" s="123" t="s">
        <v>153</v>
      </c>
      <c r="D8" s="123" t="s">
        <v>154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5</v>
      </c>
      <c r="B16" s="121"/>
      <c r="C16" s="121"/>
      <c r="D16" s="121"/>
      <c r="E16" s="121"/>
    </row>
    <row r="17" customFormat="false" ht="69.9" hidden="false" customHeight="true" outlineLevel="0" collapsed="false">
      <c r="A17" s="117" t="s">
        <v>112</v>
      </c>
      <c r="B17" s="124" t="s">
        <v>156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.2" hidden="false" customHeight="true" outlineLevel="0" collapsed="false">
      <c r="A2" s="126" t="s">
        <v>15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8</v>
      </c>
      <c r="B4" s="128" t="s">
        <v>159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.2" hidden="false" customHeight="true" outlineLevel="0" collapsed="false">
      <c r="A5" s="130" t="s">
        <v>160</v>
      </c>
      <c r="B5" s="131" t="s">
        <v>159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61</v>
      </c>
    </row>
    <row r="6" customFormat="false" ht="16.2" hidden="false" customHeight="true" outlineLevel="0" collapsed="false">
      <c r="A6" s="130" t="s">
        <v>162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.2" hidden="false" customHeight="true" outlineLevel="0" collapsed="false">
      <c r="A7" s="130" t="s">
        <v>163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4</v>
      </c>
      <c r="B8" s="131"/>
      <c r="C8" s="132" t="s">
        <v>165</v>
      </c>
      <c r="D8" s="132"/>
      <c r="E8" s="132" t="s">
        <v>166</v>
      </c>
      <c r="F8" s="132"/>
      <c r="G8" s="132" t="s">
        <v>167</v>
      </c>
      <c r="H8" s="132"/>
      <c r="I8" s="133" t="s">
        <v>168</v>
      </c>
      <c r="J8" s="133"/>
      <c r="K8" s="134" t="s">
        <v>169</v>
      </c>
      <c r="L8" s="134"/>
      <c r="M8" s="135" t="s">
        <v>170</v>
      </c>
      <c r="AI8" s="34" t="s">
        <v>8</v>
      </c>
    </row>
    <row r="9" customFormat="false" ht="33" hidden="false" customHeight="true" outlineLevel="0" collapsed="false">
      <c r="A9" s="130" t="s">
        <v>171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72</v>
      </c>
    </row>
    <row r="10" customFormat="false" ht="33" hidden="false" customHeight="true" outlineLevel="0" collapsed="false">
      <c r="A10" s="130" t="s">
        <v>173</v>
      </c>
      <c r="B10" s="131"/>
      <c r="C10" s="131" t="s">
        <v>174</v>
      </c>
      <c r="D10" s="138" t="s">
        <v>175</v>
      </c>
      <c r="E10" s="138" t="s">
        <v>176</v>
      </c>
      <c r="F10" s="138" t="s">
        <v>177</v>
      </c>
      <c r="G10" s="14" t="s">
        <v>178</v>
      </c>
      <c r="H10" s="14" t="s">
        <v>179</v>
      </c>
      <c r="I10" s="14" t="s">
        <v>180</v>
      </c>
      <c r="J10" s="14" t="s">
        <v>181</v>
      </c>
      <c r="K10" s="139" t="s">
        <v>182</v>
      </c>
      <c r="L10" s="139" t="s">
        <v>183</v>
      </c>
      <c r="M10" s="16" t="s">
        <v>184</v>
      </c>
      <c r="AH10" s="140" t="s">
        <v>185</v>
      </c>
    </row>
    <row r="11" customFormat="false" ht="33" hidden="false" customHeight="true" outlineLevel="0" collapsed="false">
      <c r="A11" s="130" t="s">
        <v>186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7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8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9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.2" hidden="false" customHeight="true" outlineLevel="0" collapsed="false">
      <c r="A15" s="34" t="s">
        <v>82</v>
      </c>
      <c r="B15" s="12" t="s">
        <v>190</v>
      </c>
      <c r="C15" s="34" t="s">
        <v>191</v>
      </c>
      <c r="H15" s="34" t="s">
        <v>192</v>
      </c>
    </row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yu feng</cp:lastModifiedBy>
  <cp:lastPrinted>2024-01-27T10:46:42Z</cp:lastPrinted>
  <dcterms:modified xsi:type="dcterms:W3CDTF">2024-06-08T13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