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9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济南</t>
  </si>
  <si>
    <t xml:space="preserve">住宿费</t>
  </si>
  <si>
    <t xml:space="preserve">青州</t>
  </si>
  <si>
    <t xml:space="preserve">芜湖</t>
  </si>
  <si>
    <t xml:space="preserve">阜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.00_ "/>
    <numFmt numFmtId="171" formatCode="0.00_);[RED]\(0.00\)"/>
    <numFmt numFmtId="172" formatCode="0_);[RED]\(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5</v>
      </c>
      <c r="B6" s="84" t="n">
        <v>7</v>
      </c>
      <c r="C6" s="85" t="s">
        <v>127</v>
      </c>
      <c r="D6" s="86" t="s">
        <v>128</v>
      </c>
      <c r="E6" s="87" t="n">
        <v>2</v>
      </c>
      <c r="F6" s="88" t="n">
        <v>498</v>
      </c>
      <c r="G6" s="84"/>
      <c r="K6" s="89" t="s">
        <v>129</v>
      </c>
      <c r="L6" s="90" t="n">
        <v>1</v>
      </c>
      <c r="M6" s="91" t="n">
        <v>1440</v>
      </c>
      <c r="N6" s="75"/>
    </row>
    <row r="7" s="62" customFormat="true" ht="15.6" hidden="false" customHeight="false" outlineLevel="0" collapsed="false">
      <c r="A7" s="84" t="n">
        <v>5</v>
      </c>
      <c r="B7" s="86" t="n">
        <v>15</v>
      </c>
      <c r="C7" s="86" t="s">
        <v>128</v>
      </c>
      <c r="D7" s="86" t="s">
        <v>130</v>
      </c>
      <c r="E7" s="86" t="n">
        <v>1</v>
      </c>
      <c r="F7" s="92" t="n">
        <v>52</v>
      </c>
      <c r="G7" s="89"/>
      <c r="H7" s="93" t="n">
        <v>8</v>
      </c>
      <c r="I7" s="93" t="n">
        <v>80</v>
      </c>
      <c r="J7" s="93" t="n">
        <f aca="false">H7*I7</f>
        <v>640</v>
      </c>
      <c r="K7" s="89" t="s">
        <v>129</v>
      </c>
      <c r="L7" s="90" t="n">
        <v>1</v>
      </c>
      <c r="M7" s="91" t="n">
        <v>198</v>
      </c>
      <c r="N7" s="75"/>
    </row>
    <row r="8" s="62" customFormat="true" ht="15.6" hidden="false" customHeight="false" outlineLevel="0" collapsed="false">
      <c r="A8" s="84" t="n">
        <v>5</v>
      </c>
      <c r="B8" s="86" t="n">
        <v>16</v>
      </c>
      <c r="C8" s="86" t="s">
        <v>130</v>
      </c>
      <c r="D8" s="86" t="s">
        <v>131</v>
      </c>
      <c r="E8" s="86" t="n">
        <v>2</v>
      </c>
      <c r="F8" s="92" t="n">
        <v>619</v>
      </c>
      <c r="G8" s="89"/>
      <c r="H8" s="94" t="n">
        <v>1</v>
      </c>
      <c r="I8" s="93" t="n">
        <v>80</v>
      </c>
      <c r="J8" s="93" t="n">
        <f aca="false">H8*I8</f>
        <v>80</v>
      </c>
      <c r="K8" s="89" t="s">
        <v>129</v>
      </c>
      <c r="L8" s="90" t="n">
        <v>1</v>
      </c>
      <c r="M8" s="91" t="n">
        <v>880</v>
      </c>
      <c r="N8" s="75"/>
    </row>
    <row r="9" s="62" customFormat="true" ht="15.6" hidden="false" customHeight="false" outlineLevel="0" collapsed="false">
      <c r="A9" s="84" t="n">
        <v>5</v>
      </c>
      <c r="B9" s="86" t="n">
        <v>20</v>
      </c>
      <c r="C9" s="86" t="s">
        <v>131</v>
      </c>
      <c r="D9" s="86" t="s">
        <v>132</v>
      </c>
      <c r="E9" s="86" t="n">
        <v>1</v>
      </c>
      <c r="F9" s="92" t="n">
        <v>192.5</v>
      </c>
      <c r="G9" s="89"/>
      <c r="H9" s="94" t="n">
        <v>4</v>
      </c>
      <c r="I9" s="93" t="n">
        <v>80</v>
      </c>
      <c r="J9" s="93" t="n">
        <f aca="false">H9*I9</f>
        <v>320</v>
      </c>
      <c r="K9" s="89" t="s">
        <v>129</v>
      </c>
      <c r="L9" s="90" t="n">
        <v>1</v>
      </c>
      <c r="M9" s="91" t="n">
        <v>690</v>
      </c>
      <c r="N9" s="75"/>
    </row>
    <row r="10" s="62" customFormat="true" ht="15.6" hidden="false" customHeight="false" outlineLevel="0" collapsed="false">
      <c r="A10" s="84" t="n">
        <v>5</v>
      </c>
      <c r="B10" s="86" t="n">
        <v>25</v>
      </c>
      <c r="C10" s="86" t="s">
        <v>132</v>
      </c>
      <c r="D10" s="86" t="s">
        <v>131</v>
      </c>
      <c r="E10" s="86" t="n">
        <v>1</v>
      </c>
      <c r="F10" s="92" t="n">
        <v>192.5</v>
      </c>
      <c r="G10" s="89"/>
      <c r="H10" s="94" t="n">
        <v>5</v>
      </c>
      <c r="I10" s="93" t="n">
        <v>80</v>
      </c>
      <c r="J10" s="93" t="n">
        <f aca="false">H10*I10</f>
        <v>400</v>
      </c>
      <c r="K10" s="89" t="s">
        <v>129</v>
      </c>
      <c r="L10" s="90" t="n">
        <v>1</v>
      </c>
      <c r="M10" s="91" t="n">
        <v>2860</v>
      </c>
      <c r="N10" s="75"/>
    </row>
    <row r="11" s="62" customFormat="true" ht="15.6" hidden="false" customHeight="false" outlineLevel="0" collapsed="false">
      <c r="A11" s="84" t="n">
        <v>6</v>
      </c>
      <c r="B11" s="86" t="n">
        <v>7</v>
      </c>
      <c r="C11" s="86" t="s">
        <v>131</v>
      </c>
      <c r="D11" s="86" t="s">
        <v>127</v>
      </c>
      <c r="E11" s="86" t="n">
        <v>1</v>
      </c>
      <c r="F11" s="92" t="n">
        <v>178</v>
      </c>
      <c r="G11" s="89"/>
      <c r="H11" s="94" t="n">
        <v>13</v>
      </c>
      <c r="I11" s="93" t="n">
        <v>80</v>
      </c>
      <c r="J11" s="93" t="n">
        <f aca="false">H11*I11</f>
        <v>1040</v>
      </c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2"/>
      <c r="G12" s="89"/>
      <c r="H12" s="94"/>
      <c r="I12" s="93"/>
      <c r="J12" s="93"/>
      <c r="K12" s="96"/>
      <c r="L12" s="97"/>
      <c r="M12" s="98"/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2"/>
      <c r="G13" s="89"/>
      <c r="H13" s="94"/>
      <c r="I13" s="93"/>
      <c r="J13" s="93"/>
      <c r="K13" s="99" t="s">
        <v>133</v>
      </c>
      <c r="L13" s="97"/>
      <c r="M13" s="100" t="n">
        <f aca="false">SUM(M6:M12)</f>
        <v>6068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2"/>
      <c r="G14" s="89"/>
      <c r="H14" s="94"/>
      <c r="I14" s="93"/>
      <c r="J14" s="93"/>
      <c r="K14" s="101" t="s">
        <v>134</v>
      </c>
      <c r="L14" s="101"/>
      <c r="M14" s="101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2"/>
      <c r="G15" s="89"/>
      <c r="H15" s="94"/>
      <c r="I15" s="93"/>
      <c r="J15" s="93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2"/>
      <c r="G16" s="89"/>
      <c r="H16" s="94"/>
      <c r="I16" s="93"/>
      <c r="J16" s="93"/>
      <c r="K16" s="102"/>
      <c r="L16" s="102"/>
      <c r="M16" s="102"/>
      <c r="N16" s="75"/>
    </row>
    <row r="17" s="62" customFormat="true" ht="15.6" hidden="false" customHeight="false" outlineLevel="0" collapsed="false">
      <c r="A17" s="99" t="s">
        <v>135</v>
      </c>
      <c r="B17" s="99"/>
      <c r="C17" s="99"/>
      <c r="D17" s="99"/>
      <c r="E17" s="99"/>
      <c r="F17" s="100" t="n">
        <f aca="false">SUM(F6:F16)</f>
        <v>1732</v>
      </c>
      <c r="G17" s="103" t="s">
        <v>133</v>
      </c>
      <c r="H17" s="103"/>
      <c r="I17" s="104"/>
      <c r="J17" s="100" t="n">
        <f aca="false">SUM(J7:J16)</f>
        <v>248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6</v>
      </c>
      <c r="B18" s="82"/>
      <c r="C18" s="82"/>
      <c r="D18" s="82"/>
      <c r="E18" s="105" t="s">
        <v>137</v>
      </c>
      <c r="F18" s="105"/>
      <c r="G18" s="106" t="n">
        <f aca="false">C18-L19</f>
        <v>-10280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8</v>
      </c>
      <c r="B19" s="107"/>
      <c r="C19" s="108" t="s">
        <v>139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09"/>
      <c r="F19" s="109"/>
      <c r="G19" s="109"/>
      <c r="H19" s="109"/>
      <c r="I19" s="109"/>
      <c r="J19" s="109"/>
      <c r="K19" s="99" t="s">
        <v>140</v>
      </c>
      <c r="L19" s="110" t="n">
        <f aca="false">J17+M13+F17</f>
        <v>10280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41</v>
      </c>
      <c r="D20" s="109"/>
      <c r="E20" s="109"/>
      <c r="F20" s="109"/>
      <c r="G20" s="109"/>
      <c r="H20" s="109"/>
      <c r="I20" s="109"/>
      <c r="J20" s="109"/>
      <c r="K20" s="99"/>
      <c r="L20" s="110"/>
      <c r="M20" s="110"/>
      <c r="N20" s="75"/>
    </row>
    <row r="21" s="62" customFormat="true" ht="34.95" hidden="false" customHeight="true" outlineLevel="0" collapsed="false">
      <c r="A21" s="61" t="s">
        <v>1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43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4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5</v>
      </c>
      <c r="B3" s="115"/>
      <c r="C3" s="115"/>
      <c r="D3" s="116" t="s">
        <v>146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7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8</v>
      </c>
      <c r="B6" s="121" t="s">
        <v>149</v>
      </c>
      <c r="C6" s="121"/>
      <c r="D6" s="121"/>
      <c r="E6" s="121"/>
    </row>
    <row r="7" customFormat="false" ht="33" hidden="false" customHeight="true" outlineLevel="0" collapsed="false">
      <c r="A7" s="117" t="s">
        <v>150</v>
      </c>
      <c r="B7" s="120"/>
      <c r="C7" s="120"/>
      <c r="D7" s="122" t="s">
        <v>151</v>
      </c>
      <c r="E7" s="114"/>
    </row>
    <row r="8" customFormat="false" ht="33" hidden="false" customHeight="true" outlineLevel="0" collapsed="false">
      <c r="A8" s="117" t="s">
        <v>152</v>
      </c>
      <c r="B8" s="123" t="s">
        <v>110</v>
      </c>
      <c r="C8" s="123" t="s">
        <v>153</v>
      </c>
      <c r="D8" s="123" t="s">
        <v>154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5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6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8</v>
      </c>
      <c r="B4" s="128" t="s">
        <v>159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60</v>
      </c>
      <c r="B5" s="131" t="s">
        <v>159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61</v>
      </c>
    </row>
    <row r="6" customFormat="false" ht="16.2" hidden="false" customHeight="true" outlineLevel="0" collapsed="false">
      <c r="A6" s="130" t="s">
        <v>162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63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4</v>
      </c>
      <c r="B8" s="131"/>
      <c r="C8" s="132" t="s">
        <v>165</v>
      </c>
      <c r="D8" s="132"/>
      <c r="E8" s="132" t="s">
        <v>166</v>
      </c>
      <c r="F8" s="132"/>
      <c r="G8" s="132" t="s">
        <v>167</v>
      </c>
      <c r="H8" s="132"/>
      <c r="I8" s="133" t="s">
        <v>168</v>
      </c>
      <c r="J8" s="133"/>
      <c r="K8" s="134" t="s">
        <v>169</v>
      </c>
      <c r="L8" s="134"/>
      <c r="M8" s="135" t="s">
        <v>170</v>
      </c>
      <c r="AI8" s="34" t="s">
        <v>8</v>
      </c>
    </row>
    <row r="9" customFormat="false" ht="33" hidden="false" customHeight="true" outlineLevel="0" collapsed="false">
      <c r="A9" s="130" t="s">
        <v>171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72</v>
      </c>
    </row>
    <row r="10" customFormat="false" ht="33" hidden="false" customHeight="true" outlineLevel="0" collapsed="false">
      <c r="A10" s="130" t="s">
        <v>173</v>
      </c>
      <c r="B10" s="131"/>
      <c r="C10" s="131" t="s">
        <v>174</v>
      </c>
      <c r="D10" s="138" t="s">
        <v>175</v>
      </c>
      <c r="E10" s="138" t="s">
        <v>176</v>
      </c>
      <c r="F10" s="138" t="s">
        <v>177</v>
      </c>
      <c r="G10" s="14" t="s">
        <v>178</v>
      </c>
      <c r="H10" s="14" t="s">
        <v>179</v>
      </c>
      <c r="I10" s="14" t="s">
        <v>180</v>
      </c>
      <c r="J10" s="14" t="s">
        <v>181</v>
      </c>
      <c r="K10" s="139" t="s">
        <v>182</v>
      </c>
      <c r="L10" s="139" t="s">
        <v>183</v>
      </c>
      <c r="M10" s="16" t="s">
        <v>184</v>
      </c>
      <c r="AH10" s="140" t="s">
        <v>185</v>
      </c>
    </row>
    <row r="11" customFormat="false" ht="33" hidden="false" customHeight="true" outlineLevel="0" collapsed="false">
      <c r="A11" s="130" t="s">
        <v>186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7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8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9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90</v>
      </c>
      <c r="C15" s="34" t="s">
        <v>191</v>
      </c>
      <c r="H15" s="34" t="s">
        <v>192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6-10T03:23:28Z</cp:lastPrinted>
  <dcterms:modified xsi:type="dcterms:W3CDTF">2024-06-10T03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