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团建聚餐费用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长沙市雨花区洞井中路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栋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（湖南分办公场所） 电费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1" name="图片 1" descr="clipboard/drawings/NULL"/>
        <xdr:cNvPicPr/>
      </xdr:nvPicPr>
      <xdr:blipFill>
        <a:blip r:embed="rId2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605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605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4-06-18T02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6929</vt:lpwstr>
  </property>
</Properties>
</file>