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5.6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717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5-06T05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6417</vt:lpwstr>
  </property>
</Properties>
</file>