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天枭</t>
  </si>
  <si>
    <t xml:space="preserve">所属部门</t>
  </si>
  <si>
    <t xml:space="preserve">智能装备组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宿舍宽带套餐费</t>
  </si>
  <si>
    <t xml:space="preserve">申 请 人：郭天枭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二维码项目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sz val="12"/>
        <rFont val="宋体"/>
        <family val="0"/>
        <charset val="134"/>
      </rPr>
      <t xml:space="preserve">	2023</t>
    </r>
    <r>
      <rPr>
        <sz val="12"/>
        <rFont val="Noto Sans"/>
        <family val="2"/>
      </rPr>
      <t xml:space="preserve">盒条件实施差旅报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工时预算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施工材料项目</t>
    </r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40517-1043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济南</t>
  </si>
  <si>
    <t xml:space="preserve">机票已通过鲍总审批</t>
  </si>
  <si>
    <t xml:space="preserve">市内交通</t>
  </si>
  <si>
    <t xml:space="preserve">青州</t>
  </si>
  <si>
    <t xml:space="preserve">酒店住宿</t>
  </si>
  <si>
    <t xml:space="preserve">郑州</t>
  </si>
  <si>
    <t xml:space="preserve">芜湖</t>
  </si>
  <si>
    <t xml:space="preserve">武汉</t>
  </si>
  <si>
    <t xml:space="preserve">合  计</t>
  </si>
  <si>
    <t xml:space="preserve">说明</t>
  </si>
  <si>
    <t xml:space="preserve">酒店住宿与市内交通打车费用经过出差地相关项目经理同意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智能装备部</t>
  </si>
  <si>
    <t xml:space="preserve">二维码项目</t>
  </si>
  <si>
    <t xml:space="preserve">ACL23002</t>
  </si>
  <si>
    <t xml:space="preserve">出差事由</t>
  </si>
  <si>
    <t xml:space="preserve">滁州卷烟厂手工线项目现场调研</t>
  </si>
  <si>
    <t xml:space="preserve">计划出差日期</t>
  </si>
  <si>
    <r>
      <rPr>
        <sz val="12"/>
        <color rgb="FF000000"/>
        <rFont val="Noto Sans"/>
        <family val="2"/>
      </rPr>
      <t xml:space="preserve">自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湖北武汉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进厂调研</t>
  </si>
  <si>
    <t xml:space="preserve">与现场同事会合，并沟通现场相关事项，与客户沟通相关需求</t>
  </si>
  <si>
    <t xml:space="preserve">预支旅费金额</t>
  </si>
  <si>
    <t xml:space="preserve">无预支费用</t>
  </si>
  <si>
    <r>
      <rPr>
        <sz val="12"/>
        <color rgb="FF000000"/>
        <rFont val="Noto Sans"/>
        <family val="2"/>
      </rPr>
      <t xml:space="preserve">费用预算明细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长沙至武汉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汉至滁州站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199080</xdr:rowOff>
    </xdr:from>
    <xdr:to>
      <xdr:col>3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6408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29"/>
      <c r="F6" s="30"/>
    </row>
    <row r="7" customFormat="false" ht="28.2" hidden="false" customHeight="true" outlineLevel="0" collapsed="false">
      <c r="A7" s="31"/>
      <c r="B7" s="31"/>
      <c r="C7" s="31"/>
      <c r="D7" s="31"/>
      <c r="E7" s="29"/>
      <c r="F7" s="30"/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29"/>
      <c r="F9" s="33"/>
    </row>
    <row r="10" customFormat="false" ht="72" hidden="false" customHeight="true" outlineLevel="0" collapsed="false">
      <c r="A10" s="34" t="s">
        <v>35</v>
      </c>
      <c r="B10" s="35" t="s">
        <v>36</v>
      </c>
      <c r="C10" s="35"/>
      <c r="D10" s="35"/>
      <c r="E10" s="35"/>
      <c r="F10" s="35"/>
    </row>
    <row r="11" s="37" customFormat="true" ht="35.1" hidden="false" customHeight="true" outlineLevel="0" collapsed="false">
      <c r="A11" s="36" t="s">
        <v>37</v>
      </c>
      <c r="B11" s="36"/>
      <c r="C11" s="36"/>
      <c r="D11" s="36"/>
      <c r="E11" s="36"/>
      <c r="F11" s="36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19"/>
    </sheetView>
  </sheetViews>
  <sheetFormatPr defaultColWidth="8.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37" width="3.99"/>
    <col collapsed="false" customWidth="true" hidden="false" outlineLevel="0" max="3" min="3" style="37" width="4.09"/>
    <col collapsed="false" customWidth="true" hidden="false" outlineLevel="0" max="4" min="4" style="37" width="11.89"/>
    <col collapsed="false" customWidth="true" hidden="false" outlineLevel="0" max="5" min="5" style="37" width="9.19"/>
    <col collapsed="false" customWidth="true" hidden="false" outlineLevel="0" max="6" min="6" style="37" width="9.09"/>
    <col collapsed="false" customWidth="true" hidden="false" outlineLevel="0" max="7" min="7" style="37" width="8.69"/>
    <col collapsed="false" customWidth="true" hidden="false" outlineLevel="0" max="8" min="8" style="37" width="21.89"/>
    <col collapsed="false" customWidth="true" hidden="false" outlineLevel="0" max="9" min="9" style="37" width="8.39"/>
    <col collapsed="false" customWidth="true" hidden="false" outlineLevel="0" max="10" min="10" style="37" width="9.09"/>
    <col collapsed="false" customWidth="true" hidden="false" outlineLevel="0" max="11" min="11" style="37" width="11.89"/>
    <col collapsed="false" customWidth="true" hidden="false" outlineLevel="0" max="12" min="12" style="37" width="10.49"/>
    <col collapsed="false" customWidth="true" hidden="false" outlineLevel="0" max="13" min="13" style="37" width="5.5"/>
    <col collapsed="false" customWidth="true" hidden="false" outlineLevel="0" max="14" min="14" style="37" width="9.09"/>
    <col collapsed="false" customWidth="false" hidden="false" outlineLevel="0" max="257" min="15" style="37" width="8.5"/>
  </cols>
  <sheetData>
    <row r="1" s="37" customFormat="true" ht="66.9" hidden="false" customHeight="true" outlineLevel="0" collapsed="false">
      <c r="B1" s="38" t="s">
        <v>3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37" customFormat="true" ht="15.6" hidden="false" customHeight="true" outlineLevel="0" collapsed="false">
      <c r="B2" s="39" t="s">
        <v>39</v>
      </c>
      <c r="C2" s="39"/>
      <c r="D2" s="40" t="s">
        <v>40</v>
      </c>
      <c r="E2" s="40"/>
      <c r="F2" s="41" t="s">
        <v>41</v>
      </c>
      <c r="G2" s="42" t="s">
        <v>42</v>
      </c>
      <c r="H2" s="42"/>
      <c r="I2" s="41" t="s">
        <v>43</v>
      </c>
      <c r="J2" s="43" t="s">
        <v>44</v>
      </c>
      <c r="K2" s="43"/>
      <c r="L2" s="44" t="s">
        <v>45</v>
      </c>
      <c r="M2" s="44"/>
      <c r="N2" s="44"/>
    </row>
    <row r="3" s="37" customFormat="true" ht="14.25" hidden="false" customHeight="true" outlineLevel="0" collapsed="false">
      <c r="B3" s="45" t="s">
        <v>46</v>
      </c>
      <c r="C3" s="45"/>
      <c r="D3" s="45"/>
      <c r="E3" s="46" t="s">
        <v>47</v>
      </c>
      <c r="F3" s="45" t="s">
        <v>48</v>
      </c>
      <c r="G3" s="45"/>
      <c r="H3" s="47" t="s">
        <v>49</v>
      </c>
      <c r="I3" s="47"/>
      <c r="J3" s="47"/>
      <c r="K3" s="48" t="s">
        <v>50</v>
      </c>
      <c r="L3" s="49" t="s">
        <v>51</v>
      </c>
      <c r="M3" s="49"/>
      <c r="N3" s="49"/>
      <c r="O3" s="50"/>
    </row>
    <row r="4" s="37" customFormat="true" ht="14.25" hidden="false" customHeight="true" outlineLevel="0" collapsed="false">
      <c r="B4" s="51" t="s">
        <v>52</v>
      </c>
      <c r="C4" s="51"/>
      <c r="D4" s="52" t="s">
        <v>53</v>
      </c>
      <c r="E4" s="52"/>
      <c r="F4" s="52"/>
      <c r="G4" s="52"/>
      <c r="H4" s="53" t="s">
        <v>54</v>
      </c>
      <c r="I4" s="54" t="s">
        <v>55</v>
      </c>
      <c r="J4" s="54"/>
      <c r="K4" s="54"/>
      <c r="L4" s="45" t="s">
        <v>56</v>
      </c>
      <c r="M4" s="45"/>
      <c r="N4" s="45"/>
      <c r="O4" s="50"/>
    </row>
    <row r="5" s="37" customFormat="true" ht="30" hidden="false" customHeight="true" outlineLevel="0" collapsed="false">
      <c r="B5" s="53" t="s">
        <v>57</v>
      </c>
      <c r="C5" s="53" t="s">
        <v>58</v>
      </c>
      <c r="D5" s="53" t="s">
        <v>59</v>
      </c>
      <c r="E5" s="53" t="s">
        <v>60</v>
      </c>
      <c r="F5" s="55" t="s">
        <v>61</v>
      </c>
      <c r="G5" s="53" t="s">
        <v>62</v>
      </c>
      <c r="H5" s="53"/>
      <c r="I5" s="53" t="s">
        <v>63</v>
      </c>
      <c r="J5" s="56" t="s">
        <v>64</v>
      </c>
      <c r="K5" s="53" t="s">
        <v>65</v>
      </c>
      <c r="L5" s="57" t="s">
        <v>66</v>
      </c>
      <c r="M5" s="58" t="s">
        <v>67</v>
      </c>
      <c r="N5" s="57" t="s">
        <v>62</v>
      </c>
      <c r="O5" s="50"/>
      <c r="P5" s="37" t="s">
        <v>47</v>
      </c>
    </row>
    <row r="6" s="37" customFormat="true" ht="13.5" hidden="false" customHeight="true" outlineLevel="0" collapsed="false">
      <c r="B6" s="59" t="n">
        <v>5</v>
      </c>
      <c r="C6" s="59" t="n">
        <v>15</v>
      </c>
      <c r="D6" s="60" t="s">
        <v>68</v>
      </c>
      <c r="E6" s="60" t="s">
        <v>69</v>
      </c>
      <c r="F6" s="61" t="n">
        <v>1</v>
      </c>
      <c r="G6" s="62" t="n">
        <v>600</v>
      </c>
      <c r="H6" s="60" t="s">
        <v>70</v>
      </c>
      <c r="I6" s="63" t="n">
        <v>1</v>
      </c>
      <c r="J6" s="63" t="n">
        <v>80</v>
      </c>
      <c r="K6" s="63" t="n">
        <f aca="false">I6*J6</f>
        <v>80</v>
      </c>
      <c r="L6" s="64" t="s">
        <v>71</v>
      </c>
      <c r="M6" s="65" t="n">
        <v>11</v>
      </c>
      <c r="N6" s="66" t="n">
        <v>202</v>
      </c>
      <c r="O6" s="50"/>
    </row>
    <row r="7" s="37" customFormat="true" ht="14.25" hidden="false" customHeight="true" outlineLevel="0" collapsed="false">
      <c r="B7" s="59" t="n">
        <v>5</v>
      </c>
      <c r="C7" s="59" t="n">
        <v>15</v>
      </c>
      <c r="D7" s="60" t="s">
        <v>69</v>
      </c>
      <c r="E7" s="60" t="s">
        <v>72</v>
      </c>
      <c r="F7" s="67" t="n">
        <v>1</v>
      </c>
      <c r="G7" s="68" t="n">
        <v>65</v>
      </c>
      <c r="H7" s="64"/>
      <c r="I7" s="63"/>
      <c r="J7" s="63"/>
      <c r="K7" s="63" t="n">
        <f aca="false">I7*J7</f>
        <v>0</v>
      </c>
      <c r="L7" s="64" t="s">
        <v>73</v>
      </c>
      <c r="M7" s="65" t="n">
        <v>3</v>
      </c>
      <c r="N7" s="66" t="n">
        <v>653</v>
      </c>
      <c r="O7" s="50"/>
    </row>
    <row r="8" s="37" customFormat="true" ht="15" hidden="false" customHeight="true" outlineLevel="0" collapsed="false">
      <c r="B8" s="59" t="n">
        <v>5</v>
      </c>
      <c r="C8" s="67" t="n">
        <v>16</v>
      </c>
      <c r="D8" s="60" t="s">
        <v>72</v>
      </c>
      <c r="E8" s="60" t="s">
        <v>69</v>
      </c>
      <c r="F8" s="61" t="n">
        <v>1</v>
      </c>
      <c r="G8" s="68" t="n">
        <v>54</v>
      </c>
      <c r="H8" s="64"/>
      <c r="I8" s="69" t="n">
        <v>1</v>
      </c>
      <c r="J8" s="63" t="n">
        <v>80</v>
      </c>
      <c r="K8" s="63" t="n">
        <f aca="false">I8*J8</f>
        <v>80</v>
      </c>
      <c r="L8" s="70"/>
      <c r="M8" s="65"/>
      <c r="N8" s="66"/>
      <c r="O8" s="50"/>
    </row>
    <row r="9" s="37" customFormat="true" ht="14.25" hidden="false" customHeight="true" outlineLevel="0" collapsed="false">
      <c r="B9" s="59" t="n">
        <v>5</v>
      </c>
      <c r="C9" s="67" t="n">
        <v>16</v>
      </c>
      <c r="D9" s="60" t="s">
        <v>69</v>
      </c>
      <c r="E9" s="60" t="s">
        <v>74</v>
      </c>
      <c r="F9" s="67" t="n">
        <v>1</v>
      </c>
      <c r="G9" s="68" t="n">
        <v>226</v>
      </c>
      <c r="H9" s="64"/>
      <c r="I9" s="69" t="n">
        <v>1</v>
      </c>
      <c r="J9" s="63" t="n">
        <v>80</v>
      </c>
      <c r="K9" s="63" t="n">
        <f aca="false">I9*J9</f>
        <v>80</v>
      </c>
      <c r="L9" s="70"/>
      <c r="M9" s="65"/>
      <c r="N9" s="66"/>
      <c r="O9" s="50"/>
    </row>
    <row r="10" s="37" customFormat="true" ht="14.25" hidden="false" customHeight="true" outlineLevel="0" collapsed="false">
      <c r="B10" s="59" t="n">
        <v>5</v>
      </c>
      <c r="C10" s="67" t="n">
        <v>18</v>
      </c>
      <c r="D10" s="60" t="s">
        <v>74</v>
      </c>
      <c r="E10" s="71" t="s">
        <v>75</v>
      </c>
      <c r="F10" s="67" t="n">
        <v>1</v>
      </c>
      <c r="G10" s="68" t="n">
        <v>332.5</v>
      </c>
      <c r="H10" s="64"/>
      <c r="I10" s="69" t="n">
        <v>1</v>
      </c>
      <c r="J10" s="63" t="n">
        <v>80</v>
      </c>
      <c r="K10" s="63" t="n">
        <f aca="false">I10*J10</f>
        <v>80</v>
      </c>
      <c r="L10" s="70"/>
      <c r="M10" s="72"/>
      <c r="N10" s="73"/>
      <c r="O10" s="50"/>
    </row>
    <row r="11" s="37" customFormat="true" ht="14.25" hidden="false" customHeight="true" outlineLevel="0" collapsed="false">
      <c r="B11" s="59" t="n">
        <v>5</v>
      </c>
      <c r="C11" s="67" t="n">
        <v>19</v>
      </c>
      <c r="D11" s="71" t="s">
        <v>75</v>
      </c>
      <c r="E11" s="71" t="s">
        <v>76</v>
      </c>
      <c r="F11" s="67" t="n">
        <v>1</v>
      </c>
      <c r="G11" s="68" t="n">
        <v>237</v>
      </c>
      <c r="H11" s="64"/>
      <c r="I11" s="69" t="n">
        <v>1</v>
      </c>
      <c r="J11" s="63" t="n">
        <v>80</v>
      </c>
      <c r="K11" s="63" t="n">
        <f aca="false">I11*J11</f>
        <v>80</v>
      </c>
      <c r="L11" s="74"/>
      <c r="M11" s="72"/>
      <c r="N11" s="73"/>
      <c r="O11" s="50"/>
    </row>
    <row r="12" s="37" customFormat="true" ht="18.75" hidden="false" customHeight="true" outlineLevel="0" collapsed="false">
      <c r="B12" s="59" t="n">
        <v>5</v>
      </c>
      <c r="C12" s="67" t="n">
        <v>19</v>
      </c>
      <c r="D12" s="71" t="s">
        <v>76</v>
      </c>
      <c r="E12" s="60" t="s">
        <v>68</v>
      </c>
      <c r="F12" s="67" t="n">
        <v>1</v>
      </c>
      <c r="G12" s="68" t="n">
        <v>164.5</v>
      </c>
      <c r="H12" s="64"/>
      <c r="I12" s="69"/>
      <c r="J12" s="63"/>
      <c r="K12" s="63" t="n">
        <f aca="false">I12*J12</f>
        <v>0</v>
      </c>
      <c r="L12" s="75" t="s">
        <v>77</v>
      </c>
      <c r="M12" s="72"/>
      <c r="N12" s="76" t="n">
        <f aca="false">SUM(N6:N11)</f>
        <v>855</v>
      </c>
      <c r="O12" s="50"/>
    </row>
    <row r="13" s="37" customFormat="true" ht="14.25" hidden="false" customHeight="true" outlineLevel="0" collapsed="false">
      <c r="B13" s="59"/>
      <c r="C13" s="67"/>
      <c r="D13" s="67"/>
      <c r="E13" s="67"/>
      <c r="F13" s="67"/>
      <c r="G13" s="68"/>
      <c r="H13" s="64"/>
      <c r="I13" s="69"/>
      <c r="J13" s="63"/>
      <c r="K13" s="63" t="n">
        <f aca="false">I13*J13</f>
        <v>0</v>
      </c>
      <c r="L13" s="77" t="s">
        <v>78</v>
      </c>
      <c r="M13" s="77"/>
      <c r="N13" s="77"/>
      <c r="O13" s="50"/>
    </row>
    <row r="14" s="37" customFormat="true" ht="14.25" hidden="false" customHeight="true" outlineLevel="0" collapsed="false">
      <c r="B14" s="59"/>
      <c r="C14" s="67"/>
      <c r="D14" s="67"/>
      <c r="E14" s="67"/>
      <c r="F14" s="67"/>
      <c r="G14" s="68"/>
      <c r="H14" s="64"/>
      <c r="I14" s="69"/>
      <c r="J14" s="63"/>
      <c r="K14" s="63"/>
      <c r="L14" s="78" t="s">
        <v>79</v>
      </c>
      <c r="M14" s="78"/>
      <c r="N14" s="78"/>
      <c r="O14" s="50"/>
    </row>
    <row r="15" s="37" customFormat="true" ht="14.25" hidden="false" customHeight="true" outlineLevel="0" collapsed="false">
      <c r="B15" s="59"/>
      <c r="C15" s="67"/>
      <c r="D15" s="67"/>
      <c r="E15" s="67"/>
      <c r="F15" s="67"/>
      <c r="G15" s="68"/>
      <c r="H15" s="64"/>
      <c r="I15" s="69"/>
      <c r="J15" s="63"/>
      <c r="K15" s="63" t="n">
        <f aca="false">I15*J15</f>
        <v>0</v>
      </c>
      <c r="L15" s="78"/>
      <c r="M15" s="78"/>
      <c r="N15" s="78"/>
      <c r="O15" s="50"/>
    </row>
    <row r="16" s="37" customFormat="true" ht="23.25" hidden="false" customHeight="true" outlineLevel="0" collapsed="false">
      <c r="B16" s="75" t="s">
        <v>80</v>
      </c>
      <c r="C16" s="75"/>
      <c r="D16" s="75"/>
      <c r="E16" s="75"/>
      <c r="F16" s="75"/>
      <c r="G16" s="76" t="n">
        <f aca="false">SUM(G6:G15)</f>
        <v>1679</v>
      </c>
      <c r="H16" s="79" t="s">
        <v>77</v>
      </c>
      <c r="I16" s="79"/>
      <c r="J16" s="80"/>
      <c r="K16" s="76" t="n">
        <f aca="false">SUM(K6:K15)</f>
        <v>400</v>
      </c>
      <c r="L16" s="78"/>
      <c r="M16" s="78"/>
      <c r="N16" s="78"/>
      <c r="O16" s="50"/>
    </row>
    <row r="17" s="37" customFormat="true" ht="24.9" hidden="false" customHeight="true" outlineLevel="0" collapsed="false">
      <c r="B17" s="57" t="s">
        <v>81</v>
      </c>
      <c r="C17" s="57"/>
      <c r="D17" s="57"/>
      <c r="E17" s="57"/>
      <c r="F17" s="81" t="s">
        <v>82</v>
      </c>
      <c r="G17" s="81"/>
      <c r="H17" s="82" t="n">
        <f aca="false">D17-M18</f>
        <v>-2934</v>
      </c>
      <c r="I17" s="82"/>
      <c r="J17" s="82"/>
      <c r="K17" s="82"/>
      <c r="L17" s="78"/>
      <c r="M17" s="78"/>
      <c r="N17" s="78"/>
      <c r="O17" s="50"/>
    </row>
    <row r="18" s="37" customFormat="true" ht="24" hidden="false" customHeight="true" outlineLevel="0" collapsed="false">
      <c r="B18" s="83" t="s">
        <v>83</v>
      </c>
      <c r="C18" s="83"/>
      <c r="D18" s="84" t="s">
        <v>84</v>
      </c>
      <c r="E18" s="85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整</v>
      </c>
      <c r="F18" s="85"/>
      <c r="G18" s="85"/>
      <c r="H18" s="85"/>
      <c r="I18" s="85"/>
      <c r="J18" s="85"/>
      <c r="K18" s="85"/>
      <c r="L18" s="75" t="s">
        <v>85</v>
      </c>
      <c r="M18" s="86" t="n">
        <f aca="false">K16+N12+G16</f>
        <v>2934</v>
      </c>
      <c r="N18" s="86"/>
      <c r="O18" s="50"/>
    </row>
    <row r="19" s="37" customFormat="true" ht="23.1" hidden="false" customHeight="true" outlineLevel="0" collapsed="false">
      <c r="B19" s="83"/>
      <c r="C19" s="83"/>
      <c r="D19" s="84" t="s">
        <v>86</v>
      </c>
      <c r="E19" s="85"/>
      <c r="F19" s="85"/>
      <c r="G19" s="85"/>
      <c r="H19" s="85"/>
      <c r="I19" s="85"/>
      <c r="J19" s="85"/>
      <c r="K19" s="85"/>
      <c r="L19" s="75"/>
      <c r="M19" s="86"/>
      <c r="N19" s="86"/>
      <c r="O19" s="50"/>
    </row>
    <row r="20" s="37" customFormat="true" ht="35.1" hidden="false" customHeight="true" outlineLevel="0" collapsed="false">
      <c r="B20" s="36" t="s">
        <v>8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7" customFormat="true" ht="15.6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s="37" customFormat="true" ht="21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" defaultRowHeight="14.4" zeroHeight="false" outlineLevelRow="0" outlineLevelCol="0"/>
  <cols>
    <col collapsed="false" customWidth="true" hidden="false" outlineLevel="0" max="1" min="1" style="37" width="19.59"/>
    <col collapsed="false" customWidth="true" hidden="false" outlineLevel="0" max="2" min="2" style="37" width="12.5"/>
    <col collapsed="false" customWidth="true" hidden="false" outlineLevel="0" max="3" min="3" style="37" width="13.69"/>
    <col collapsed="false" customWidth="true" hidden="false" outlineLevel="0" max="4" min="4" style="37" width="18.19"/>
    <col collapsed="false" customWidth="true" hidden="false" outlineLevel="0" max="5" min="5" style="37" width="20.89"/>
    <col collapsed="false" customWidth="false" hidden="false" outlineLevel="0" max="257" min="6" style="37" width="8.5"/>
  </cols>
  <sheetData>
    <row r="1" customFormat="false" ht="17.7" hidden="false" customHeight="true" outlineLevel="0" collapsed="false">
      <c r="A1" s="89" t="s">
        <v>88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9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90</v>
      </c>
      <c r="B3" s="91" t="s">
        <v>27</v>
      </c>
      <c r="C3" s="91"/>
      <c r="D3" s="92" t="s">
        <v>91</v>
      </c>
      <c r="E3" s="91" t="s">
        <v>92</v>
      </c>
    </row>
    <row r="4" customFormat="false" ht="33" hidden="false" customHeight="true" outlineLevel="0" collapsed="false">
      <c r="A4" s="93" t="s">
        <v>43</v>
      </c>
      <c r="B4" s="94" t="s">
        <v>93</v>
      </c>
      <c r="C4" s="94"/>
      <c r="D4" s="95" t="s">
        <v>41</v>
      </c>
      <c r="E4" s="96" t="s">
        <v>94</v>
      </c>
    </row>
    <row r="5" customFormat="false" ht="33" hidden="false" customHeight="true" outlineLevel="0" collapsed="false">
      <c r="A5" s="93" t="s">
        <v>95</v>
      </c>
      <c r="B5" s="97" t="s">
        <v>96</v>
      </c>
      <c r="C5" s="97"/>
      <c r="D5" s="97"/>
      <c r="E5" s="97"/>
    </row>
    <row r="6" customFormat="false" ht="33" hidden="false" customHeight="true" outlineLevel="0" collapsed="false">
      <c r="A6" s="93" t="s">
        <v>97</v>
      </c>
      <c r="B6" s="97" t="s">
        <v>98</v>
      </c>
      <c r="C6" s="97"/>
      <c r="D6" s="97"/>
      <c r="E6" s="97"/>
    </row>
    <row r="7" customFormat="false" ht="33" hidden="false" customHeight="true" outlineLevel="0" collapsed="false">
      <c r="A7" s="93" t="s">
        <v>99</v>
      </c>
      <c r="B7" s="97" t="s">
        <v>100</v>
      </c>
      <c r="C7" s="97"/>
      <c r="D7" s="98" t="s">
        <v>101</v>
      </c>
      <c r="E7" s="90" t="s">
        <v>102</v>
      </c>
    </row>
    <row r="8" customFormat="false" ht="33" hidden="false" customHeight="true" outlineLevel="0" collapsed="false">
      <c r="A8" s="93" t="s">
        <v>103</v>
      </c>
      <c r="B8" s="99" t="s">
        <v>52</v>
      </c>
      <c r="C8" s="99" t="s">
        <v>104</v>
      </c>
      <c r="D8" s="99" t="s">
        <v>105</v>
      </c>
      <c r="E8" s="99"/>
    </row>
    <row r="9" customFormat="false" ht="33" hidden="false" customHeight="true" outlineLevel="0" collapsed="false">
      <c r="A9" s="93"/>
      <c r="B9" s="96" t="n">
        <v>2.26</v>
      </c>
      <c r="C9" s="97" t="s">
        <v>106</v>
      </c>
      <c r="D9" s="97" t="s">
        <v>107</v>
      </c>
      <c r="E9" s="97"/>
    </row>
    <row r="10" customFormat="false" ht="33" hidden="false" customHeight="true" outlineLevel="0" collapsed="false">
      <c r="A10" s="93"/>
      <c r="B10" s="97"/>
      <c r="C10" s="97"/>
      <c r="D10" s="97"/>
      <c r="E10" s="97"/>
    </row>
    <row r="11" customFormat="false" ht="33" hidden="false" customHeight="true" outlineLevel="0" collapsed="false">
      <c r="A11" s="93"/>
      <c r="B11" s="97"/>
      <c r="C11" s="97"/>
      <c r="D11" s="97"/>
      <c r="E11" s="97"/>
    </row>
    <row r="12" customFormat="false" ht="33" hidden="false" customHeight="true" outlineLevel="0" collapsed="false">
      <c r="A12" s="93"/>
      <c r="B12" s="97"/>
      <c r="C12" s="97"/>
      <c r="D12" s="97"/>
      <c r="E12" s="97"/>
    </row>
    <row r="13" customFormat="false" ht="33" hidden="false" customHeight="true" outlineLevel="0" collapsed="false">
      <c r="A13" s="93"/>
      <c r="B13" s="97"/>
      <c r="C13" s="97"/>
      <c r="D13" s="97"/>
      <c r="E13" s="97"/>
    </row>
    <row r="14" customFormat="false" ht="33" hidden="false" customHeight="true" outlineLevel="0" collapsed="false">
      <c r="A14" s="93"/>
      <c r="B14" s="97"/>
      <c r="C14" s="97"/>
      <c r="D14" s="97"/>
      <c r="E14" s="97"/>
    </row>
    <row r="15" customFormat="false" ht="33" hidden="false" customHeight="true" outlineLevel="0" collapsed="false">
      <c r="A15" s="93"/>
      <c r="B15" s="97"/>
      <c r="C15" s="97"/>
      <c r="D15" s="97"/>
      <c r="E15" s="97"/>
    </row>
    <row r="16" customFormat="false" ht="33" hidden="false" customHeight="true" outlineLevel="0" collapsed="false">
      <c r="A16" s="93" t="s">
        <v>108</v>
      </c>
      <c r="B16" s="97" t="s">
        <v>109</v>
      </c>
      <c r="C16" s="97"/>
      <c r="D16" s="97"/>
      <c r="E16" s="97"/>
    </row>
    <row r="17" customFormat="false" ht="87" hidden="false" customHeight="true" outlineLevel="0" collapsed="false">
      <c r="A17" s="93" t="s">
        <v>54</v>
      </c>
      <c r="B17" s="100" t="s">
        <v>110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4-05-21T06:51:49Z</cp:lastPrinted>
  <dcterms:modified xsi:type="dcterms:W3CDTF">2024-05-21T06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