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0" firstSheet="0" activeTab="0"/>
  </bookViews>
  <sheets>
    <sheet name="付款通知" sheetId="1" state="visible" r:id="rId2"/>
    <sheet name="账单明细" sheetId="2" state="visible" r:id="rId3"/>
    <sheet name="其他退补"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rFont val="DejaVu Sans"/>
            <family val="2"/>
          </rPr>
          <t xml:space="preserve">作者</t>
        </r>
        <r>
          <rPr>
            <b val="true"/>
            <sz val="9"/>
            <rFont val="宋体"/>
            <family val="0"/>
            <charset val="134"/>
          </rPr>
          <t xml:space="preserve">:
</t>
        </r>
        <r>
          <rPr>
            <sz val="9"/>
            <rFont val="DejaVu Sans"/>
            <family val="2"/>
          </rPr>
          <t xml:space="preserve">含补缴人数</t>
        </r>
      </text>
      <mc:AlternateContent>
        <mc:Choice Requires="v2">
          <commentPr autoFill="true" autoScale="false" colHidden="false" locked="false" rowHidden="false" textHAlign="justify" textVAlign="top">
            <anchor moveWithCells="false" sizeWithCells="false">
              <xdr:from>
                <xdr:col>5</xdr:col>
                <xdr:colOff>85</xdr:colOff>
                <xdr:row>12</xdr:row>
                <xdr:rowOff>19</xdr:rowOff>
              </xdr:from>
              <xdr:to>
                <xdr:col>7</xdr:col>
                <xdr:colOff>27</xdr:colOff>
                <xdr:row>1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作者</t>
        </r>
        <r>
          <rPr>
            <b val="true"/>
            <sz val="9"/>
            <rFont val="宋体"/>
            <family val="0"/>
            <charset val="134"/>
          </rPr>
          <t xml:space="preserve">:
</t>
        </r>
        <r>
          <rPr>
            <sz val="9"/>
            <rFont val="DejaVu Sans"/>
            <family val="2"/>
          </rPr>
          <t xml:space="preserve">请填写客户全称</t>
        </r>
      </text>
      <mc:AlternateContent>
        <mc:Choice Requires="v2">
          <commentPr autoFill="true" autoScale="false" colHidden="false" locked="false" rowHidden="false" textHAlign="justify" textVAlign="top">
            <anchor moveWithCells="false" sizeWithCells="false">
              <xdr:from>
                <xdr:col>1</xdr:col>
                <xdr:colOff>115</xdr:colOff>
                <xdr:row>0</xdr:row>
                <xdr:rowOff>33</xdr:rowOff>
              </xdr:from>
              <xdr:to>
                <xdr:col>3</xdr:col>
                <xdr:colOff>35</xdr:colOff>
                <xdr:row>4</xdr:row>
                <xdr:rowOff>15</xdr:rowOff>
              </xdr:to>
            </anchor>
          </commentPr>
        </mc:Choice>
        <mc:Fallback/>
      </mc:AlternateContent>
    </comment>
    <comment ref="D2" authorId="0">
      <text>
        <r>
          <rPr>
            <b val="true"/>
            <sz val="9"/>
            <rFont val="DejaVu Sans"/>
            <family val="2"/>
          </rPr>
          <t xml:space="preserve">作者</t>
        </r>
        <r>
          <rPr>
            <b val="true"/>
            <sz val="9"/>
            <rFont val="宋体"/>
            <family val="0"/>
            <charset val="134"/>
          </rPr>
          <t xml:space="preserve">:
</t>
        </r>
        <r>
          <rPr>
            <sz val="9"/>
            <rFont val="DejaVu Sans"/>
            <family val="2"/>
          </rPr>
          <t xml:space="preserve">以身份证为准，不要空格</t>
        </r>
      </text>
      <mc:AlternateContent>
        <mc:Choice Requires="v2">
          <commentPr autoFill="true" autoScale="false" colHidden="false" locked="false" rowHidden="false" textHAlign="justify" textVAlign="top">
            <anchor moveWithCells="false" sizeWithCells="false">
              <xdr:from>
                <xdr:col>1</xdr:col>
                <xdr:colOff>103</xdr:colOff>
                <xdr:row>0</xdr:row>
                <xdr:rowOff>33</xdr:rowOff>
              </xdr:from>
              <xdr:to>
                <xdr:col>2</xdr:col>
                <xdr:colOff>46</xdr:colOff>
                <xdr:row>4</xdr:row>
                <xdr:rowOff>15</xdr:rowOff>
              </xdr:to>
            </anchor>
          </commentPr>
        </mc:Choice>
        <mc:Fallback/>
      </mc:AlternateContent>
    </comment>
    <comment ref="E2" authorId="0">
      <text>
        <r>
          <rPr>
            <b val="true"/>
            <sz val="9"/>
            <rFont val="DejaVu Sans"/>
            <family val="2"/>
          </rPr>
          <t xml:space="preserve">作者</t>
        </r>
        <r>
          <rPr>
            <b val="true"/>
            <sz val="9"/>
            <rFont val="宋体"/>
            <family val="0"/>
            <charset val="134"/>
          </rPr>
          <t xml:space="preserve">:
</t>
        </r>
        <r>
          <rPr>
            <sz val="9"/>
            <rFont val="宋体"/>
            <family val="0"/>
            <charset val="134"/>
          </rPr>
          <t xml:space="preserve">18</t>
        </r>
        <r>
          <rPr>
            <sz val="9"/>
            <rFont val="DejaVu Sans"/>
            <family val="2"/>
          </rPr>
          <t xml:space="preserve">位身份证号码，不要空格</t>
        </r>
      </text>
      <mc:AlternateContent>
        <mc:Choice Requires="v2">
          <commentPr autoFill="true" autoScale="false" colHidden="false" locked="false" rowHidden="false" textHAlign="justify" textVAlign="top">
            <anchor moveWithCells="false" sizeWithCells="false">
              <xdr:from>
                <xdr:col>1</xdr:col>
                <xdr:colOff>178</xdr:colOff>
                <xdr:row>0</xdr:row>
                <xdr:rowOff>33</xdr:rowOff>
              </xdr:from>
              <xdr:to>
                <xdr:col>3</xdr:col>
                <xdr:colOff>3</xdr:colOff>
                <xdr:row>4</xdr:row>
                <xdr:rowOff>15</xdr:rowOff>
              </xdr:to>
            </anchor>
          </commentPr>
        </mc:Choice>
        <mc:Fallback/>
      </mc:AlternateContent>
    </comment>
    <comment ref="AN3" authorId="0">
      <text>
        <r>
          <rPr>
            <b val="true"/>
            <sz val="9"/>
            <rFont val="DejaVu Sans"/>
            <family val="2"/>
          </rPr>
          <t xml:space="preserve">作者</t>
        </r>
        <r>
          <rPr>
            <b val="true"/>
            <sz val="9"/>
            <rFont val="宋体"/>
            <family val="0"/>
            <charset val="134"/>
          </rPr>
          <t xml:space="preserve">:
</t>
        </r>
        <r>
          <rPr>
            <sz val="9"/>
            <rFont val="DejaVu Sans"/>
            <family val="2"/>
          </rPr>
          <t xml:space="preserve">养老保险公司汇缴</t>
        </r>
        <r>
          <rPr>
            <sz val="9"/>
            <rFont val="宋体"/>
            <family val="0"/>
            <charset val="134"/>
          </rPr>
          <t xml:space="preserve">+</t>
        </r>
        <r>
          <rPr>
            <sz val="9"/>
            <rFont val="DejaVu Sans"/>
            <family val="2"/>
          </rPr>
          <t xml:space="preserve">医疗保险公司汇缴</t>
        </r>
        <r>
          <rPr>
            <sz val="9"/>
            <rFont val="宋体"/>
            <family val="0"/>
            <charset val="134"/>
          </rPr>
          <t xml:space="preserve">+</t>
        </r>
        <r>
          <rPr>
            <sz val="9"/>
            <rFont val="DejaVu Sans"/>
            <family val="2"/>
          </rPr>
          <t xml:space="preserve">失业保险公司汇缴</t>
        </r>
        <r>
          <rPr>
            <sz val="9"/>
            <rFont val="宋体"/>
            <family val="0"/>
            <charset val="134"/>
          </rPr>
          <t xml:space="preserve">+</t>
        </r>
        <r>
          <rPr>
            <sz val="9"/>
            <rFont val="DejaVu Sans"/>
            <family val="2"/>
          </rPr>
          <t xml:space="preserve">生育保险公司汇缴</t>
        </r>
        <r>
          <rPr>
            <sz val="9"/>
            <rFont val="宋体"/>
            <family val="0"/>
            <charset val="134"/>
          </rPr>
          <t xml:space="preserve">+</t>
        </r>
        <r>
          <rPr>
            <sz val="9"/>
            <rFont val="DejaVu Sans"/>
            <family val="2"/>
          </rPr>
          <t xml:space="preserve">工伤保险公司汇缴</t>
        </r>
        <r>
          <rPr>
            <sz val="9"/>
            <rFont val="宋体"/>
            <family val="0"/>
            <charset val="134"/>
          </rPr>
          <t xml:space="preserve">+</t>
        </r>
        <r>
          <rPr>
            <sz val="9"/>
            <rFont val="DejaVu Sans"/>
            <family val="2"/>
          </rPr>
          <t xml:space="preserve">其他</t>
        </r>
        <r>
          <rPr>
            <sz val="9"/>
            <rFont val="宋体"/>
            <family val="0"/>
            <charset val="134"/>
          </rPr>
          <t xml:space="preserve">+</t>
        </r>
        <r>
          <rPr>
            <sz val="9"/>
            <rFont val="DejaVu Sans"/>
            <family val="2"/>
          </rPr>
          <t xml:space="preserve">残障金</t>
        </r>
      </text>
      <mc:AlternateContent>
        <mc:Choice Requires="v2">
          <commentPr autoFill="true" autoScale="false" colHidden="false" locked="false" rowHidden="false" textHAlign="justify" textVAlign="top">
            <anchor moveWithCells="false" sizeWithCells="false">
              <xdr:from>
                <xdr:col>35</xdr:col>
                <xdr:colOff>42</xdr:colOff>
                <xdr:row>1</xdr:row>
                <xdr:rowOff>6</xdr:rowOff>
              </xdr:from>
              <xdr:to>
                <xdr:col>38</xdr:col>
                <xdr:colOff>48</xdr:colOff>
                <xdr:row>11</xdr:row>
                <xdr:rowOff>23</xdr:rowOff>
              </xdr:to>
            </anchor>
          </commentPr>
        </mc:Choice>
        <mc:Fallback/>
      </mc:AlternateContent>
    </comment>
    <comment ref="AO3" authorId="0">
      <text>
        <r>
          <rPr>
            <b val="true"/>
            <sz val="9"/>
            <rFont val="DejaVu Sans"/>
            <family val="2"/>
          </rPr>
          <t xml:space="preserve">作者</t>
        </r>
        <r>
          <rPr>
            <b val="true"/>
            <sz val="9"/>
            <rFont val="宋体"/>
            <family val="0"/>
            <charset val="134"/>
          </rPr>
          <t xml:space="preserve">:
</t>
        </r>
        <r>
          <rPr>
            <sz val="9"/>
            <rFont val="DejaVu Sans"/>
            <family val="2"/>
          </rPr>
          <t xml:space="preserve">养老保险个人汇缴</t>
        </r>
        <r>
          <rPr>
            <sz val="9"/>
            <rFont val="宋体"/>
            <family val="0"/>
            <charset val="134"/>
          </rPr>
          <t xml:space="preserve">+</t>
        </r>
        <r>
          <rPr>
            <sz val="9"/>
            <rFont val="DejaVu Sans"/>
            <family val="2"/>
          </rPr>
          <t xml:space="preserve">医疗保险个人汇缴</t>
        </r>
        <r>
          <rPr>
            <sz val="9"/>
            <rFont val="宋体"/>
            <family val="0"/>
            <charset val="134"/>
          </rPr>
          <t xml:space="preserve">+</t>
        </r>
        <r>
          <rPr>
            <sz val="9"/>
            <rFont val="DejaVu Sans"/>
            <family val="2"/>
          </rPr>
          <t xml:space="preserve">失业保险个人汇缴</t>
        </r>
        <r>
          <rPr>
            <sz val="9"/>
            <rFont val="宋体"/>
            <family val="0"/>
            <charset val="134"/>
          </rPr>
          <t xml:space="preserve">+</t>
        </r>
        <r>
          <rPr>
            <sz val="9"/>
            <rFont val="DejaVu Sans"/>
            <family val="2"/>
          </rPr>
          <t xml:space="preserve">补充养老个人汇缴
</t>
        </r>
      </text>
      <mc:AlternateContent>
        <mc:Choice Requires="v2">
          <commentPr autoFill="true" autoScale="false" colHidden="false" locked="false" rowHidden="false" textHAlign="justify" textVAlign="top">
            <anchor moveWithCells="false" sizeWithCells="false">
              <xdr:from>
                <xdr:col>36</xdr:col>
                <xdr:colOff>45</xdr:colOff>
                <xdr:row>1</xdr:row>
                <xdr:rowOff>6</xdr:rowOff>
              </xdr:from>
              <xdr:to>
                <xdr:col>37</xdr:col>
                <xdr:colOff>57</xdr:colOff>
                <xdr:row>4</xdr:row>
                <xdr:rowOff>26</xdr:rowOff>
              </xdr:to>
            </anchor>
          </commentPr>
        </mc:Choice>
        <mc:Fallback/>
      </mc:AlternateContent>
    </comment>
    <comment ref="AR3" authorId="0">
      <text>
        <r>
          <rPr>
            <b val="true"/>
            <sz val="9"/>
            <rFont val="DejaVu Sans"/>
            <family val="2"/>
          </rPr>
          <t xml:space="preserve">作者</t>
        </r>
        <r>
          <rPr>
            <b val="true"/>
            <sz val="9"/>
            <rFont val="宋体"/>
            <family val="0"/>
            <charset val="134"/>
          </rPr>
          <t xml:space="preserve">:
</t>
        </r>
        <r>
          <rPr>
            <sz val="9"/>
            <rFont val="DejaVu Sans"/>
            <family val="2"/>
          </rPr>
          <t xml:space="preserve">社保公司</t>
        </r>
        <r>
          <rPr>
            <sz val="9"/>
            <rFont val="宋体"/>
            <family val="0"/>
            <charset val="134"/>
          </rPr>
          <t xml:space="preserve">+</t>
        </r>
        <r>
          <rPr>
            <sz val="9"/>
            <rFont val="DejaVu Sans"/>
            <family val="2"/>
          </rPr>
          <t xml:space="preserve">社保个人</t>
        </r>
        <r>
          <rPr>
            <sz val="9"/>
            <rFont val="宋体"/>
            <family val="0"/>
            <charset val="134"/>
          </rPr>
          <t xml:space="preserve">+</t>
        </r>
        <r>
          <rPr>
            <sz val="9"/>
            <rFont val="DejaVu Sans"/>
            <family val="2"/>
          </rPr>
          <t xml:space="preserve">公积金公司</t>
        </r>
        <r>
          <rPr>
            <sz val="9"/>
            <rFont val="宋体"/>
            <family val="0"/>
            <charset val="134"/>
          </rPr>
          <t xml:space="preserve">+</t>
        </r>
        <r>
          <rPr>
            <sz val="9"/>
            <rFont val="DejaVu Sans"/>
            <family val="2"/>
          </rPr>
          <t xml:space="preserve">公积金个人
</t>
        </r>
      </text>
      <mc:AlternateContent>
        <mc:Choice Requires="v2">
          <commentPr autoFill="true" autoScale="false" colHidden="false" locked="false" rowHidden="false" textHAlign="justify" textVAlign="top">
            <anchor moveWithCells="false" sizeWithCells="false">
              <xdr:from>
                <xdr:col>39</xdr:col>
                <xdr:colOff>55</xdr:colOff>
                <xdr:row>1</xdr:row>
                <xdr:rowOff>6</xdr:rowOff>
              </xdr:from>
              <xdr:to>
                <xdr:col>42</xdr:col>
                <xdr:colOff>26</xdr:colOff>
                <xdr:row>4</xdr:row>
                <xdr:rowOff>26</xdr:rowOff>
              </xdr:to>
            </anchor>
          </commentPr>
        </mc:Choice>
        <mc:Fallback/>
      </mc:AlternateContent>
    </comment>
  </commentList>
</comments>
</file>

<file path=xl/sharedStrings.xml><?xml version="1.0" encoding="utf-8"?>
<sst xmlns="http://schemas.openxmlformats.org/spreadsheetml/2006/main" count="248" uniqueCount="145">
  <si>
    <t xml:space="preserve">付款通知书</t>
  </si>
  <si>
    <t xml:space="preserve">尊敬的客户：北京创联致信科技有限公司</t>
  </si>
  <si>
    <t xml:space="preserve">服务周期：</t>
  </si>
  <si>
    <t xml:space="preserve">2024-04</t>
  </si>
  <si>
    <t xml:space="preserve">根据贵公司与我公司所签订的服务协议，请贵公司在</t>
  </si>
  <si>
    <t xml:space="preserve">2024-04 </t>
  </si>
  <si>
    <r>
      <rPr>
        <b val="true"/>
        <sz val="11"/>
        <color rgb="FF000000"/>
        <rFont val="Noto Sans"/>
        <family val="2"/>
      </rPr>
      <t xml:space="preserve">之前按照下列表格内容支付相关款项</t>
    </r>
    <r>
      <rPr>
        <b val="true"/>
        <sz val="11"/>
        <color rgb="FF000000"/>
        <rFont val="微软雅黑"/>
        <family val="2"/>
        <charset val="134"/>
      </rPr>
      <t xml:space="preserve">.</t>
    </r>
  </si>
  <si>
    <t xml:space="preserve">本 期 应 付 款 汇 总 结 算 明 细</t>
  </si>
  <si>
    <t xml:space="preserve">汇款信息：</t>
  </si>
  <si>
    <t xml:space="preserve"> </t>
  </si>
  <si>
    <t xml:space="preserve">本期应付款合计（小写）：</t>
  </si>
  <si>
    <t xml:space="preserve">账户全称：</t>
  </si>
  <si>
    <t xml:space="preserve">北京易才博普奥管理顾问有限公司</t>
  </si>
  <si>
    <t xml:space="preserve">本期应付款合计（大写）：</t>
  </si>
  <si>
    <t xml:space="preserve">开户银行：</t>
  </si>
  <si>
    <t xml:space="preserve">广发银行北京国寿金融中心支行</t>
  </si>
  <si>
    <t xml:space="preserve">本期款项合计：</t>
  </si>
  <si>
    <t xml:space="preserve">尾数调整：</t>
  </si>
  <si>
    <t xml:space="preserve">0</t>
  </si>
  <si>
    <t xml:space="preserve">银行账号：</t>
  </si>
  <si>
    <t xml:space="preserve">137501516010000088</t>
  </si>
  <si>
    <r>
      <rPr>
        <sz val="10"/>
        <color rgb="FF000000"/>
        <rFont val="Noto Sans"/>
        <family val="2"/>
      </rPr>
      <t xml:space="preserve">预收款</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工资保证金</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本期减免服务费</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上期预收款</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自划金额</t>
    </r>
    <r>
      <rPr>
        <sz val="10"/>
        <color rgb="FF000000"/>
        <rFont val="微软雅黑"/>
        <family val="2"/>
        <charset val="134"/>
      </rPr>
      <t xml:space="preserve">(-)</t>
    </r>
    <r>
      <rPr>
        <sz val="10"/>
        <color rgb="FF000000"/>
        <rFont val="Noto Sans"/>
        <family val="2"/>
      </rPr>
      <t xml:space="preserve">：</t>
    </r>
  </si>
  <si>
    <t xml:space="preserve">gggggggggggggggggggggggggggggghhhhhhhhhhhhhhhhhhhhhhhhhhhhhhhhhhhhhhhhhhhhhhhhhhhhhh</t>
  </si>
  <si>
    <t xml:space="preserve">序号</t>
  </si>
  <si>
    <t xml:space="preserve">费用列项</t>
  </si>
  <si>
    <t xml:space="preserve">费用明细</t>
  </si>
  <si>
    <t xml:space="preserve">人数</t>
  </si>
  <si>
    <t xml:space="preserve">金额</t>
  </si>
  <si>
    <t xml:space="preserve">备注</t>
  </si>
  <si>
    <t xml:space="preserve">请您在三个工作日内核对数据明细及总金额并回复确认。如在三个工作日内未收到您的回复，我司将视为您已确认以上应付款合计金额，并同意按此金额付款。</t>
  </si>
  <si>
    <t xml:space="preserve">1</t>
  </si>
  <si>
    <t xml:space="preserve">人工成本</t>
  </si>
  <si>
    <r>
      <rPr>
        <sz val="10"/>
        <rFont val="Noto Sans"/>
        <family val="2"/>
      </rPr>
      <t xml:space="preserve">工资</t>
    </r>
    <r>
      <rPr>
        <sz val="10"/>
        <rFont val="微软雅黑"/>
        <family val="2"/>
        <charset val="134"/>
      </rPr>
      <t xml:space="preserve">(</t>
    </r>
    <r>
      <rPr>
        <sz val="10"/>
        <rFont val="Noto Sans"/>
        <family val="2"/>
      </rPr>
      <t xml:space="preserve">应税工资</t>
    </r>
    <r>
      <rPr>
        <sz val="10"/>
        <rFont val="微软雅黑"/>
        <family val="2"/>
        <charset val="134"/>
      </rPr>
      <t xml:space="preserve">:</t>
    </r>
    <r>
      <rPr>
        <sz val="10"/>
        <rFont val="Noto Sans"/>
        <family val="2"/>
      </rPr>
      <t xml:space="preserve">实发</t>
    </r>
    <r>
      <rPr>
        <sz val="10"/>
        <rFont val="微软雅黑"/>
        <family val="2"/>
        <charset val="134"/>
      </rPr>
      <t xml:space="preserve">+</t>
    </r>
    <r>
      <rPr>
        <sz val="10"/>
        <rFont val="Noto Sans"/>
        <family val="2"/>
      </rPr>
      <t xml:space="preserve">个税</t>
    </r>
    <r>
      <rPr>
        <sz val="10"/>
        <rFont val="微软雅黑"/>
        <family val="2"/>
        <charset val="134"/>
      </rPr>
      <t xml:space="preserve">)</t>
    </r>
  </si>
  <si>
    <t xml:space="preserve">2</t>
  </si>
  <si>
    <r>
      <rPr>
        <sz val="10"/>
        <rFont val="Noto Sans"/>
        <family val="2"/>
      </rPr>
      <t xml:space="preserve">社   保</t>
    </r>
    <r>
      <rPr>
        <sz val="10"/>
        <rFont val="微软雅黑"/>
        <family val="2"/>
        <charset val="134"/>
      </rPr>
      <t xml:space="preserve">(</t>
    </r>
    <r>
      <rPr>
        <sz val="10"/>
        <rFont val="Noto Sans"/>
        <family val="2"/>
      </rPr>
      <t xml:space="preserve">企业</t>
    </r>
    <r>
      <rPr>
        <sz val="10"/>
        <rFont val="微软雅黑"/>
        <family val="2"/>
        <charset val="134"/>
      </rPr>
      <t xml:space="preserve">+</t>
    </r>
    <r>
      <rPr>
        <sz val="10"/>
        <rFont val="Noto Sans"/>
        <family val="2"/>
      </rPr>
      <t xml:space="preserve">个人</t>
    </r>
    <r>
      <rPr>
        <sz val="10"/>
        <rFont val="微软雅黑"/>
        <family val="2"/>
        <charset val="134"/>
      </rPr>
      <t xml:space="preserve">)</t>
    </r>
  </si>
  <si>
    <t xml:space="preserve">正常月</t>
  </si>
  <si>
    <t xml:space="preserve">3</t>
  </si>
  <si>
    <r>
      <rPr>
        <sz val="10"/>
        <rFont val="Noto Sans"/>
        <family val="2"/>
      </rPr>
      <t xml:space="preserve">公积金</t>
    </r>
    <r>
      <rPr>
        <sz val="10"/>
        <rFont val="微软雅黑"/>
        <family val="2"/>
        <charset val="134"/>
      </rPr>
      <t xml:space="preserve">(</t>
    </r>
    <r>
      <rPr>
        <sz val="10"/>
        <rFont val="Noto Sans"/>
        <family val="2"/>
      </rPr>
      <t xml:space="preserve">企业</t>
    </r>
    <r>
      <rPr>
        <sz val="10"/>
        <rFont val="微软雅黑"/>
        <family val="2"/>
        <charset val="134"/>
      </rPr>
      <t xml:space="preserve">+</t>
    </r>
    <r>
      <rPr>
        <sz val="10"/>
        <rFont val="Noto Sans"/>
        <family val="2"/>
      </rPr>
      <t xml:space="preserve">个人</t>
    </r>
    <r>
      <rPr>
        <sz val="10"/>
        <rFont val="微软雅黑"/>
        <family val="2"/>
        <charset val="134"/>
      </rPr>
      <t xml:space="preserve">)</t>
    </r>
  </si>
  <si>
    <t xml:space="preserve">4</t>
  </si>
  <si>
    <t xml:space="preserve">调差金额</t>
  </si>
  <si>
    <t xml:space="preserve">5</t>
  </si>
  <si>
    <t xml:space="preserve">小计</t>
  </si>
  <si>
    <t xml:space="preserve">6</t>
  </si>
  <si>
    <t xml:space="preserve">人事管理费用</t>
  </si>
  <si>
    <t xml:space="preserve">服务费（含税）</t>
  </si>
  <si>
    <t xml:space="preserve">7</t>
  </si>
  <si>
    <t xml:space="preserve">税金</t>
  </si>
  <si>
    <t xml:space="preserve">8</t>
  </si>
  <si>
    <t xml:space="preserve">风险违约金</t>
  </si>
  <si>
    <t xml:space="preserve">滞纳金</t>
  </si>
  <si>
    <t xml:space="preserve">9</t>
  </si>
  <si>
    <t xml:space="preserve">微蜂会员费</t>
  </si>
  <si>
    <r>
      <rPr>
        <b val="true"/>
        <sz val="10"/>
        <rFont val="Noto Sans"/>
        <family val="2"/>
      </rPr>
      <t xml:space="preserve">合计</t>
    </r>
    <r>
      <rPr>
        <b val="true"/>
        <sz val="10"/>
        <rFont val="微软雅黑"/>
        <family val="2"/>
        <charset val="134"/>
      </rPr>
      <t xml:space="preserve">:</t>
    </r>
  </si>
  <si>
    <r>
      <rPr>
        <b val="true"/>
        <sz val="10"/>
        <rFont val="Noto Sans"/>
        <family val="2"/>
      </rPr>
      <t xml:space="preserve">开票金额</t>
    </r>
    <r>
      <rPr>
        <b val="true"/>
        <sz val="10"/>
        <rFont val="微软雅黑"/>
        <family val="2"/>
        <charset val="134"/>
      </rPr>
      <t xml:space="preserve">:</t>
    </r>
  </si>
  <si>
    <r>
      <rPr>
        <b val="true"/>
        <sz val="18"/>
        <color rgb="FF000000"/>
        <rFont val="Noto Sans"/>
        <family val="2"/>
      </rPr>
      <t xml:space="preserve">北京创联致信科技有限公司</t>
    </r>
    <r>
      <rPr>
        <b val="true"/>
        <sz val="18"/>
        <color rgb="FF000000"/>
        <rFont val="微软雅黑"/>
        <family val="2"/>
        <charset val="134"/>
      </rPr>
      <t xml:space="preserve">2024-04</t>
    </r>
    <r>
      <rPr>
        <b val="true"/>
        <sz val="18"/>
        <color rgb="FF000000"/>
        <rFont val="Noto Sans"/>
        <family val="2"/>
      </rPr>
      <t xml:space="preserve">账单</t>
    </r>
  </si>
  <si>
    <t xml:space="preserve">客户名称</t>
  </si>
  <si>
    <t xml:space="preserve">缴费城市</t>
  </si>
  <si>
    <t xml:space="preserve">员工姓名</t>
  </si>
  <si>
    <t xml:space="preserve">身份证号码</t>
  </si>
  <si>
    <t xml:space="preserve">社保缴纳
所属月</t>
  </si>
  <si>
    <t xml:space="preserve">公积金缴纳
所属月</t>
  </si>
  <si>
    <t xml:space="preserve">养老保险</t>
  </si>
  <si>
    <t xml:space="preserve">医疗保险</t>
  </si>
  <si>
    <t xml:space="preserve">失业保险</t>
  </si>
  <si>
    <t xml:space="preserve">生育保险</t>
  </si>
  <si>
    <t xml:space="preserve">工伤保险</t>
  </si>
  <si>
    <t xml:space="preserve">住房公积金</t>
  </si>
  <si>
    <t xml:space="preserve">残障金</t>
  </si>
  <si>
    <t xml:space="preserve">大病</t>
  </si>
  <si>
    <t xml:space="preserve">缴纳小计</t>
  </si>
  <si>
    <t xml:space="preserve">社保合计</t>
  </si>
  <si>
    <t xml:space="preserve">公积金合计</t>
  </si>
  <si>
    <t xml:space="preserve">服务费</t>
  </si>
  <si>
    <t xml:space="preserve">总计</t>
  </si>
  <si>
    <t xml:space="preserve">公司缴纳基数</t>
  </si>
  <si>
    <t xml:space="preserve">公司比例</t>
  </si>
  <si>
    <t xml:space="preserve">公司金额</t>
  </si>
  <si>
    <t xml:space="preserve">个人缴纳基数</t>
  </si>
  <si>
    <t xml:space="preserve">个人比例</t>
  </si>
  <si>
    <t xml:space="preserve">个人金额</t>
  </si>
  <si>
    <t xml:space="preserve">社保公司</t>
  </si>
  <si>
    <t xml:space="preserve">社保个人</t>
  </si>
  <si>
    <t xml:space="preserve">公积金公司</t>
  </si>
  <si>
    <t xml:space="preserve">公积金个人</t>
  </si>
  <si>
    <t xml:space="preserve">北京创联致信科技有限公司</t>
  </si>
  <si>
    <r>
      <rPr>
        <sz val="10"/>
        <color rgb="FF000000"/>
        <rFont val="Noto Sans"/>
        <family val="2"/>
      </rPr>
      <t xml:space="preserve">安徽省</t>
    </r>
    <r>
      <rPr>
        <sz val="10"/>
        <color rgb="FF000000"/>
        <rFont val="微软雅黑"/>
        <family val="2"/>
        <charset val="134"/>
      </rPr>
      <t xml:space="preserve">-</t>
    </r>
    <r>
      <rPr>
        <sz val="10"/>
        <color rgb="FF000000"/>
        <rFont val="Noto Sans"/>
        <family val="2"/>
      </rPr>
      <t xml:space="preserve">阜阳市</t>
    </r>
  </si>
  <si>
    <t xml:space="preserve">任志伟</t>
  </si>
  <si>
    <t xml:space="preserve">341221199109161530</t>
  </si>
  <si>
    <t xml:space="preserve">2024-05</t>
  </si>
  <si>
    <r>
      <rPr>
        <sz val="10"/>
        <color rgb="FF000000"/>
        <rFont val="Noto Sans"/>
        <family val="2"/>
      </rPr>
      <t xml:space="preserve">安徽省</t>
    </r>
    <r>
      <rPr>
        <sz val="10"/>
        <color rgb="FF000000"/>
        <rFont val="微软雅黑"/>
        <family val="2"/>
        <charset val="134"/>
      </rPr>
      <t xml:space="preserve">-</t>
    </r>
    <r>
      <rPr>
        <sz val="10"/>
        <color rgb="FF000000"/>
        <rFont val="Noto Sans"/>
        <family val="2"/>
      </rPr>
      <t xml:space="preserve">蚌埠市</t>
    </r>
  </si>
  <si>
    <t xml:space="preserve">倪绍帅</t>
  </si>
  <si>
    <t xml:space="preserve">341225199804264377</t>
  </si>
  <si>
    <r>
      <rPr>
        <sz val="10"/>
        <color rgb="FF000000"/>
        <rFont val="Noto Sans"/>
        <family val="2"/>
      </rPr>
      <t xml:space="preserve">上海市</t>
    </r>
    <r>
      <rPr>
        <sz val="10"/>
        <color rgb="FF000000"/>
        <rFont val="微软雅黑"/>
        <family val="2"/>
        <charset val="134"/>
      </rPr>
      <t xml:space="preserve">-</t>
    </r>
    <r>
      <rPr>
        <sz val="10"/>
        <color rgb="FF000000"/>
        <rFont val="Noto Sans"/>
        <family val="2"/>
      </rPr>
      <t xml:space="preserve">上海市</t>
    </r>
  </si>
  <si>
    <t xml:space="preserve">冯玉</t>
  </si>
  <si>
    <t xml:space="preserve">370724197703022770</t>
  </si>
  <si>
    <r>
      <rPr>
        <sz val="10"/>
        <color rgb="FF000000"/>
        <rFont val="Noto Sans"/>
        <family val="2"/>
      </rPr>
      <t xml:space="preserve">湖北省</t>
    </r>
    <r>
      <rPr>
        <sz val="10"/>
        <color rgb="FF000000"/>
        <rFont val="微软雅黑"/>
        <family val="2"/>
        <charset val="134"/>
      </rPr>
      <t xml:space="preserve">-</t>
    </r>
    <r>
      <rPr>
        <sz val="10"/>
        <color rgb="FF000000"/>
        <rFont val="Noto Sans"/>
        <family val="2"/>
      </rPr>
      <t xml:space="preserve">武汉市</t>
    </r>
  </si>
  <si>
    <t xml:space="preserve">吕阳</t>
  </si>
  <si>
    <t xml:space="preserve">420704199405100011</t>
  </si>
  <si>
    <t xml:space="preserve">补收</t>
  </si>
  <si>
    <t xml:space="preserve">2024-03</t>
  </si>
  <si>
    <t xml:space="preserve">周阳阳</t>
  </si>
  <si>
    <t xml:space="preserve">34031119950415085X</t>
  </si>
  <si>
    <r>
      <rPr>
        <sz val="10"/>
        <color rgb="FF000000"/>
        <rFont val="Noto Sans"/>
        <family val="2"/>
      </rPr>
      <t xml:space="preserve">天津市</t>
    </r>
    <r>
      <rPr>
        <sz val="10"/>
        <color rgb="FF000000"/>
        <rFont val="微软雅黑"/>
        <family val="2"/>
        <charset val="134"/>
      </rPr>
      <t xml:space="preserve">-</t>
    </r>
    <r>
      <rPr>
        <sz val="10"/>
        <color rgb="FF000000"/>
        <rFont val="Noto Sans"/>
        <family val="2"/>
      </rPr>
      <t xml:space="preserve">天津市</t>
    </r>
  </si>
  <si>
    <t xml:space="preserve">孙海娟</t>
  </si>
  <si>
    <t xml:space="preserve">150428198211155123</t>
  </si>
  <si>
    <r>
      <rPr>
        <sz val="10"/>
        <color rgb="FF000000"/>
        <rFont val="Noto Sans"/>
        <family val="2"/>
      </rPr>
      <t xml:space="preserve">安徽省</t>
    </r>
    <r>
      <rPr>
        <sz val="10"/>
        <color rgb="FF000000"/>
        <rFont val="微软雅黑"/>
        <family val="2"/>
        <charset val="134"/>
      </rPr>
      <t xml:space="preserve">-</t>
    </r>
    <r>
      <rPr>
        <sz val="10"/>
        <color rgb="FF000000"/>
        <rFont val="Noto Sans"/>
        <family val="2"/>
      </rPr>
      <t xml:space="preserve">合肥市</t>
    </r>
  </si>
  <si>
    <t xml:space="preserve">张莉</t>
  </si>
  <si>
    <t xml:space="preserve">340122198910212909</t>
  </si>
  <si>
    <t xml:space="preserve">徐明龙</t>
  </si>
  <si>
    <t xml:space="preserve">340311199902251816</t>
  </si>
  <si>
    <r>
      <rPr>
        <sz val="10"/>
        <color rgb="FF000000"/>
        <rFont val="Noto Sans"/>
        <family val="2"/>
      </rPr>
      <t xml:space="preserve">安徽省</t>
    </r>
    <r>
      <rPr>
        <sz val="10"/>
        <color rgb="FF000000"/>
        <rFont val="微软雅黑"/>
        <family val="2"/>
        <charset val="134"/>
      </rPr>
      <t xml:space="preserve">-</t>
    </r>
    <r>
      <rPr>
        <sz val="10"/>
        <color rgb="FF000000"/>
        <rFont val="Noto Sans"/>
        <family val="2"/>
      </rPr>
      <t xml:space="preserve">芜湖市</t>
    </r>
  </si>
  <si>
    <t xml:space="preserve">朱必丰</t>
  </si>
  <si>
    <t xml:space="preserve">64222319950423161X</t>
  </si>
  <si>
    <t xml:space="preserve">10</t>
  </si>
  <si>
    <t xml:space="preserve">杨旭</t>
  </si>
  <si>
    <t xml:space="preserve">341202199607081913</t>
  </si>
  <si>
    <t xml:space="preserve">11</t>
  </si>
  <si>
    <r>
      <rPr>
        <sz val="10"/>
        <color rgb="FF000000"/>
        <rFont val="Noto Sans"/>
        <family val="2"/>
      </rPr>
      <t xml:space="preserve">广东省</t>
    </r>
    <r>
      <rPr>
        <sz val="10"/>
        <color rgb="FF000000"/>
        <rFont val="微软雅黑"/>
        <family val="2"/>
        <charset val="134"/>
      </rPr>
      <t xml:space="preserve">-</t>
    </r>
    <r>
      <rPr>
        <sz val="10"/>
        <color rgb="FF000000"/>
        <rFont val="Noto Sans"/>
        <family val="2"/>
      </rPr>
      <t xml:space="preserve">广州市</t>
    </r>
  </si>
  <si>
    <t xml:space="preserve">梁敏霞</t>
  </si>
  <si>
    <t xml:space="preserve">440883199611084547</t>
  </si>
  <si>
    <r>
      <rPr>
        <sz val="11"/>
        <color rgb="FF000000"/>
        <rFont val="Noto Sans"/>
        <family val="2"/>
      </rPr>
      <t xml:space="preserve">根据《关于实施省级统筹工伤保险行业基准费率标准有关事项的通知》（以下简称通知），并经查核广东省电子税务局社保费征缴系统，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广州市职工工伤保险单位缴费率按照政策内容调整，蜂巢系统，政策大全将同步更新，请留意。
   广州单立户工伤保险费率，原符合《通知》内行业基准费率的则不变，有调整变化的可查阅《通知》内关于公司行业对应的费率标准。
附件是政策原文以及对应政策解读，以上请知悉。
自营户工伤保险费率变化：
账户名称 原费率 新费率 备注
广东易铭天企业服务有限公司 </t>
    </r>
    <r>
      <rPr>
        <sz val="11"/>
        <color rgb="FF000000"/>
        <rFont val="宋体"/>
        <family val="0"/>
        <charset val="134"/>
      </rPr>
      <t xml:space="preserve">0.20% 0.40% </t>
    </r>
    <r>
      <rPr>
        <sz val="11"/>
        <color rgb="FF000000"/>
        <rFont val="Noto Sans"/>
        <family val="2"/>
      </rPr>
      <t xml:space="preserve">含非全日制工伤保险费率
上海易铭天企业管理有限公司广州分公司 </t>
    </r>
    <r>
      <rPr>
        <sz val="11"/>
        <color rgb="FF000000"/>
        <rFont val="宋体"/>
        <family val="0"/>
        <charset val="134"/>
      </rPr>
      <t xml:space="preserve">0.20% 0.40% </t>
    </r>
    <r>
      <rPr>
        <sz val="11"/>
        <color rgb="FF000000"/>
        <rFont val="Noto Sans"/>
        <family val="2"/>
      </rPr>
      <t xml:space="preserve">　
</t>
    </r>
  </si>
  <si>
    <r>
      <rPr>
        <sz val="11"/>
        <color rgb="FF000000"/>
        <rFont val="Noto Sans"/>
        <family val="2"/>
      </rPr>
      <t xml:space="preserve">根据《广州市医疗保障局 广州市财政局 国家税务总局广州市税务局关于阶段性降低职工基本医疗保险缴费率的通知》，并经查核广东省电子税务局社保费征缴系统，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广州市基本医疗保险（含生育）单位缴费率由原</t>
    </r>
    <r>
      <rPr>
        <sz val="11"/>
        <color rgb="FF000000"/>
        <rFont val="宋体"/>
        <family val="0"/>
        <charset val="134"/>
      </rPr>
      <t xml:space="preserve">6.85%</t>
    </r>
    <r>
      <rPr>
        <sz val="11"/>
        <color rgb="FF000000"/>
        <rFont val="Noto Sans"/>
        <family val="2"/>
      </rPr>
      <t xml:space="preserve">降为</t>
    </r>
    <r>
      <rPr>
        <sz val="11"/>
        <color rgb="FF000000"/>
        <rFont val="宋体"/>
        <family val="0"/>
        <charset val="134"/>
      </rPr>
      <t xml:space="preserve">5.35%</t>
    </r>
    <r>
      <rPr>
        <sz val="11"/>
        <color rgb="FF000000"/>
        <rFont val="Noto Sans"/>
        <family val="2"/>
      </rPr>
      <t xml:space="preserve">（费率含生育险），个人缴费率不变。</t>
    </r>
  </si>
  <si>
    <t xml:space="preserve">退费</t>
  </si>
  <si>
    <t xml:space="preserve">退医疗比例差，补收工伤比例差</t>
  </si>
  <si>
    <t xml:space="preserve">12</t>
  </si>
  <si>
    <t xml:space="preserve">汤祥文</t>
  </si>
  <si>
    <t xml:space="preserve">340222198505126017</t>
  </si>
  <si>
    <t xml:space="preserve">13</t>
  </si>
  <si>
    <r>
      <rPr>
        <sz val="10"/>
        <color rgb="FF000000"/>
        <rFont val="Noto Sans"/>
        <family val="2"/>
      </rPr>
      <t xml:space="preserve">吉林省</t>
    </r>
    <r>
      <rPr>
        <sz val="10"/>
        <color rgb="FF000000"/>
        <rFont val="微软雅黑"/>
        <family val="2"/>
        <charset val="134"/>
      </rPr>
      <t xml:space="preserve">-</t>
    </r>
    <r>
      <rPr>
        <sz val="10"/>
        <color rgb="FF000000"/>
        <rFont val="Noto Sans"/>
        <family val="2"/>
      </rPr>
      <t xml:space="preserve">四平市</t>
    </r>
  </si>
  <si>
    <t xml:space="preserve">赵亮</t>
  </si>
  <si>
    <t xml:space="preserve">220303198203102617</t>
  </si>
  <si>
    <t xml:space="preserve">14</t>
  </si>
  <si>
    <t xml:space="preserve">陈佳文</t>
  </si>
  <si>
    <t xml:space="preserve">34122719960403561X</t>
  </si>
  <si>
    <t xml:space="preserve">15</t>
  </si>
  <si>
    <r>
      <rPr>
        <sz val="10"/>
        <color rgb="FF000000"/>
        <rFont val="Noto Sans"/>
        <family val="2"/>
      </rPr>
      <t xml:space="preserve">湖南省</t>
    </r>
    <r>
      <rPr>
        <sz val="10"/>
        <color rgb="FF000000"/>
        <rFont val="微软雅黑"/>
        <family val="2"/>
        <charset val="134"/>
      </rPr>
      <t xml:space="preserve">-</t>
    </r>
    <r>
      <rPr>
        <sz val="10"/>
        <color rgb="FF000000"/>
        <rFont val="Noto Sans"/>
        <family val="2"/>
      </rPr>
      <t xml:space="preserve">常德市</t>
    </r>
  </si>
  <si>
    <t xml:space="preserve">龙治旺</t>
  </si>
  <si>
    <t xml:space="preserve">43070219881009051X</t>
  </si>
  <si>
    <t xml:space="preserve">合计</t>
  </si>
  <si>
    <t xml:space="preserve">事项</t>
  </si>
  <si>
    <t xml:space="preserve">明细</t>
  </si>
</sst>
</file>

<file path=xl/styles.xml><?xml version="1.0" encoding="utf-8"?>
<styleSheet xmlns="http://schemas.openxmlformats.org/spreadsheetml/2006/main">
  <numFmts count="9">
    <numFmt numFmtId="164" formatCode="General"/>
    <numFmt numFmtId="165" formatCode="\￥#,##0;&quot;￥-&quot;#,##0"/>
    <numFmt numFmtId="166" formatCode="[$-409]#,##0_);[RED]\(#,##0\)"/>
    <numFmt numFmtId="167" formatCode="\\#,##0;[RED]&quot;\-&quot;#,##0"/>
    <numFmt numFmtId="168" formatCode="[$-432]yyyy/mm/dd;@"/>
    <numFmt numFmtId="169" formatCode="[$-409]General"/>
    <numFmt numFmtId="170" formatCode="General"/>
    <numFmt numFmtId="171" formatCode="0.00%"/>
    <numFmt numFmtId="172" formatCode="@"/>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u val="single"/>
      <sz val="10"/>
      <color rgb="FF0000FF"/>
      <name val="新細明體"/>
      <family val="0"/>
      <charset val="134"/>
    </font>
    <font>
      <sz val="11"/>
      <color rgb="FF008000"/>
      <name val="宋体"/>
      <family val="0"/>
      <charset val="134"/>
    </font>
    <font>
      <sz val="11"/>
      <color rgb="FF800000"/>
      <name val="宋体"/>
      <family val="0"/>
      <charset val="134"/>
    </font>
    <font>
      <b val="true"/>
      <sz val="11"/>
      <color rgb="FF333333"/>
      <name val="宋体"/>
      <family val="0"/>
      <charset val="134"/>
    </font>
    <font>
      <sz val="11"/>
      <color rgb="FF808000"/>
      <name val="宋体"/>
      <family val="0"/>
      <charset val="134"/>
    </font>
    <font>
      <b val="true"/>
      <sz val="20"/>
      <name val="Noto Sans"/>
      <family val="2"/>
    </font>
    <font>
      <b val="true"/>
      <sz val="12"/>
      <color rgb="FF000000"/>
      <name val="宋体"/>
      <family val="0"/>
      <charset val="134"/>
    </font>
    <font>
      <sz val="10"/>
      <color rgb="FF000000"/>
      <name val="Wingdings 2"/>
      <family val="1"/>
      <charset val="2"/>
    </font>
    <font>
      <sz val="11"/>
      <color rgb="FF000000"/>
      <name val="宋体-PUA"/>
      <family val="0"/>
      <charset val="134"/>
    </font>
    <font>
      <sz val="9"/>
      <name val="Arial"/>
      <family val="2"/>
    </font>
    <font>
      <sz val="11"/>
      <name val="宋体"/>
      <family val="0"/>
      <charset val="134"/>
    </font>
    <font>
      <sz val="9"/>
      <color rgb="FF000000"/>
      <name val="宋体-PUA"/>
      <family val="0"/>
      <charset val="134"/>
    </font>
    <font>
      <sz val="9"/>
      <name val="宋体-PUA"/>
      <family val="0"/>
      <charset val="134"/>
    </font>
    <font>
      <b val="true"/>
      <sz val="11"/>
      <name val="Noto Sans"/>
      <family val="2"/>
    </font>
    <font>
      <b val="true"/>
      <sz val="11"/>
      <name val="微软雅黑"/>
      <family val="2"/>
      <charset val="134"/>
    </font>
    <font>
      <sz val="9"/>
      <color rgb="FF000000"/>
      <name val="Noto Sans"/>
      <family val="2"/>
    </font>
    <font>
      <sz val="9"/>
      <name val="微软雅黑"/>
      <family val="2"/>
      <charset val="134"/>
    </font>
    <font>
      <sz val="11"/>
      <color rgb="FFFF0000"/>
      <name val="微软雅黑"/>
      <family val="2"/>
      <charset val="134"/>
    </font>
    <font>
      <b val="true"/>
      <sz val="11"/>
      <color rgb="FF000000"/>
      <name val="Noto Sans"/>
      <family val="2"/>
    </font>
    <font>
      <b val="true"/>
      <sz val="11"/>
      <color rgb="FF000000"/>
      <name val="微软雅黑"/>
      <family val="2"/>
      <charset val="134"/>
    </font>
    <font>
      <sz val="10"/>
      <color rgb="FF000000"/>
      <name val="微软雅黑"/>
      <family val="2"/>
      <charset val="134"/>
    </font>
    <font>
      <i val="true"/>
      <sz val="11"/>
      <color rgb="FF000000"/>
      <name val="微软雅黑"/>
      <family val="2"/>
      <charset val="134"/>
    </font>
    <font>
      <b val="true"/>
      <sz val="12"/>
      <color rgb="FF000000"/>
      <name val="微软雅黑"/>
      <family val="2"/>
      <charset val="134"/>
    </font>
    <font>
      <b val="true"/>
      <sz val="12"/>
      <name val="Noto Sans"/>
      <family val="2"/>
    </font>
    <font>
      <b val="true"/>
      <i val="true"/>
      <sz val="11"/>
      <name val="Noto Sans"/>
      <family val="2"/>
    </font>
    <font>
      <b val="true"/>
      <sz val="10"/>
      <name val="Noto Sans"/>
      <family val="2"/>
    </font>
    <font>
      <b val="true"/>
      <sz val="10"/>
      <name val="微软雅黑"/>
      <family val="2"/>
      <charset val="134"/>
    </font>
    <font>
      <sz val="12"/>
      <color rgb="FF000000"/>
      <name val="微软雅黑"/>
      <family val="2"/>
      <charset val="134"/>
    </font>
    <font>
      <sz val="10"/>
      <name val="Noto Sans"/>
      <family val="2"/>
    </font>
    <font>
      <sz val="10"/>
      <name val="微软雅黑"/>
      <family val="2"/>
      <charset val="134"/>
    </font>
    <font>
      <sz val="10"/>
      <color rgb="FF000000"/>
      <name val="Noto Sans"/>
      <family val="2"/>
    </font>
    <font>
      <sz val="9"/>
      <color rgb="FF000000"/>
      <name val="微软雅黑"/>
      <family val="2"/>
      <charset val="134"/>
    </font>
    <font>
      <sz val="10"/>
      <name val="宋体-PUA"/>
      <family val="0"/>
      <charset val="134"/>
    </font>
    <font>
      <b val="true"/>
      <sz val="10"/>
      <color rgb="FF000000"/>
      <name val="Noto Sans"/>
      <family val="2"/>
    </font>
    <font>
      <b val="true"/>
      <sz val="10"/>
      <color rgb="FF000000"/>
      <name val="微软雅黑"/>
      <family val="2"/>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8"/>
      <color rgb="FF000000"/>
      <name val="Noto Sans"/>
      <family val="2"/>
    </font>
    <font>
      <b val="true"/>
      <sz val="18"/>
      <color rgb="FF000000"/>
      <name val="微软雅黑"/>
      <family val="2"/>
      <charset val="134"/>
    </font>
    <font>
      <sz val="14"/>
      <color rgb="FF000000"/>
      <name val="微软雅黑"/>
      <family val="2"/>
      <charset val="134"/>
    </font>
    <font>
      <sz val="14"/>
      <name val="微软雅黑"/>
      <family val="2"/>
      <charset val="134"/>
    </font>
    <font>
      <sz val="11"/>
      <color rgb="FF000000"/>
      <name val="Noto Sans"/>
      <family val="2"/>
    </font>
    <font>
      <sz val="10"/>
      <color rgb="FF000000"/>
      <name val="宋体"/>
      <family val="0"/>
      <charset val="134"/>
    </font>
  </fonts>
  <fills count="10">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9" fillId="5" borderId="2" applyFont="true" applyBorder="tru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1" fillId="7" borderId="0" xfId="24" applyFont="true" applyBorder="true" applyAlignment="true" applyProtection="false">
      <alignment horizontal="center" vertical="center" textRotation="0" wrapText="false" indent="0" shrinkToFit="false"/>
      <protection locked="true" hidden="false"/>
    </xf>
    <xf numFmtId="164" fontId="12" fillId="7" borderId="0" xfId="24" applyFont="true" applyBorder="true" applyAlignment="true" applyProtection="true">
      <alignment horizontal="center" vertical="center" textRotation="0" wrapText="false" indent="0" shrinkToFit="false"/>
      <protection locked="false" hidden="false"/>
    </xf>
    <xf numFmtId="164" fontId="12" fillId="7" borderId="0" xfId="24" applyFont="true" applyBorder="true" applyAlignment="true" applyProtection="true">
      <alignment horizontal="left" vertical="center" textRotation="0" wrapText="false" indent="0" shrinkToFit="false"/>
      <protection locked="false" hidden="false"/>
    </xf>
    <xf numFmtId="164" fontId="13" fillId="7" borderId="0" xfId="24" applyFont="true" applyBorder="true" applyAlignment="true" applyProtection="true">
      <alignment horizontal="center" vertical="center" textRotation="0" wrapText="false" indent="0" shrinkToFit="false"/>
      <protection locked="false" hidden="false"/>
    </xf>
    <xf numFmtId="164" fontId="14" fillId="7" borderId="0" xfId="24" applyFont="true" applyBorder="true" applyAlignment="true" applyProtection="true">
      <alignment horizontal="left" vertical="center" textRotation="0" wrapText="false" indent="0" shrinkToFit="false"/>
      <protection locked="false" hidden="false"/>
    </xf>
    <xf numFmtId="164" fontId="5" fillId="7" borderId="0" xfId="0" applyFont="true" applyBorder="true" applyAlignment="true" applyProtection="true">
      <alignment horizontal="right" vertical="center" textRotation="0" wrapText="false" indent="0" shrinkToFit="false"/>
      <protection locked="false" hidden="false"/>
    </xf>
    <xf numFmtId="169" fontId="15" fillId="7" borderId="0" xfId="26" applyFont="true" applyBorder="true" applyAlignment="true" applyProtection="true">
      <alignment horizontal="left" vertical="center" textRotation="0" wrapText="false" indent="0" shrinkToFit="false"/>
      <protection locked="false" hidden="false"/>
    </xf>
    <xf numFmtId="164" fontId="16" fillId="7" borderId="0" xfId="0" applyFont="true" applyBorder="true" applyAlignment="true" applyProtection="true">
      <alignment horizontal="left" vertical="center" textRotation="0" wrapText="false" indent="0" shrinkToFit="false"/>
      <protection locked="false" hidden="false"/>
    </xf>
    <xf numFmtId="164" fontId="17" fillId="7" borderId="0" xfId="24" applyFont="true" applyBorder="true" applyAlignment="true" applyProtection="false">
      <alignment horizontal="right" vertical="center" textRotation="0" wrapText="false" indent="0" shrinkToFit="false"/>
      <protection locked="true" hidden="false"/>
    </xf>
    <xf numFmtId="164" fontId="18" fillId="7" borderId="0" xfId="0" applyFont="true" applyBorder="true" applyAlignment="true" applyProtection="true">
      <alignment horizontal="left" vertical="center" textRotation="0" wrapText="false" indent="0" shrinkToFit="false"/>
      <protection locked="false" hidden="false"/>
    </xf>
    <xf numFmtId="164" fontId="18" fillId="7" borderId="0" xfId="0" applyFont="true" applyBorder="true" applyAlignment="true" applyProtection="true">
      <alignment horizontal="right" vertical="center" textRotation="0" wrapText="false" indent="0" shrinkToFit="false"/>
      <protection locked="false" hidden="false"/>
    </xf>
    <xf numFmtId="169" fontId="18" fillId="7" borderId="0" xfId="26" applyFont="true" applyBorder="true" applyAlignment="true" applyProtection="true">
      <alignment horizontal="right" vertical="center" textRotation="0" wrapText="false" indent="0" shrinkToFit="false"/>
      <protection locked="fals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21" fillId="7" borderId="0" xfId="24" applyFont="true" applyBorder="true" applyAlignment="true" applyProtection="false">
      <alignment horizontal="right" vertical="center" textRotation="0" wrapText="false" indent="0" shrinkToFit="false"/>
      <protection locked="true" hidden="false"/>
    </xf>
    <xf numFmtId="164" fontId="22" fillId="7" borderId="0" xfId="0" applyFont="true" applyBorder="true" applyAlignment="true" applyProtection="true">
      <alignment horizontal="left" vertical="center" textRotation="0" wrapText="false" indent="0" shrinkToFit="false"/>
      <protection locked="false" hidden="false"/>
    </xf>
    <xf numFmtId="164" fontId="14" fillId="7" borderId="0" xfId="24"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24" fillId="7" borderId="0" xfId="0" applyFont="true" applyBorder="true" applyAlignment="true" applyProtection="true">
      <alignment horizontal="left" vertical="center" textRotation="0" wrapText="false" indent="0" shrinkToFit="false"/>
      <protection locked="false" hidden="false"/>
    </xf>
    <xf numFmtId="169" fontId="22" fillId="7" borderId="0" xfId="26" applyFont="true" applyBorder="true" applyAlignment="true" applyProtection="true">
      <alignment horizontal="right" vertical="center" textRotation="0" wrapText="false" indent="0" shrinkToFit="false"/>
      <protection locked="false" hidden="false"/>
    </xf>
    <xf numFmtId="164" fontId="26" fillId="7" borderId="0" xfId="24" applyFont="true" applyBorder="true" applyAlignment="true" applyProtection="true">
      <alignment horizontal="center" vertical="center" textRotation="0" wrapText="false" indent="0" shrinkToFit="false"/>
      <protection locked="false" hidden="false"/>
    </xf>
    <xf numFmtId="169" fontId="18" fillId="7" borderId="0" xfId="26" applyFont="true" applyBorder="true" applyAlignment="true" applyProtection="true">
      <alignment horizontal="left" vertical="center" textRotation="0" wrapText="false" indent="0" shrinkToFit="false"/>
      <protection locked="false" hidden="false"/>
    </xf>
    <xf numFmtId="169" fontId="22" fillId="7" borderId="0" xfId="26" applyFont="true" applyBorder="true" applyAlignment="true" applyProtection="true">
      <alignment horizontal="left" vertical="center" textRotation="0" wrapText="false" indent="0" shrinkToFit="false"/>
      <protection locked="false" hidden="false"/>
    </xf>
    <xf numFmtId="164" fontId="27" fillId="7" borderId="0" xfId="24" applyFont="true" applyBorder="true" applyAlignment="true" applyProtection="true">
      <alignment horizontal="right" vertical="center" textRotation="0" wrapText="false" indent="0" shrinkToFit="false"/>
      <protection locked="false" hidden="false"/>
    </xf>
    <xf numFmtId="164" fontId="28" fillId="7" borderId="0" xfId="24" applyFont="true" applyBorder="true" applyAlignment="true" applyProtection="true">
      <alignment horizontal="left" vertical="center" textRotation="0" wrapText="false" indent="0" shrinkToFit="false"/>
      <protection locked="false" hidden="false"/>
    </xf>
    <xf numFmtId="164" fontId="29" fillId="7" borderId="3" xfId="0" applyFont="true" applyBorder="true" applyAlignment="true" applyProtection="true">
      <alignment horizontal="center" vertical="center" textRotation="0" wrapText="false" indent="0" shrinkToFit="false"/>
      <protection locked="false" hidden="false"/>
    </xf>
    <xf numFmtId="164" fontId="30" fillId="7" borderId="0" xfId="24" applyFont="true" applyBorder="true" applyAlignment="true" applyProtection="true">
      <alignment horizontal="right" vertical="center" textRotation="0" wrapText="false" indent="0" shrinkToFit="false"/>
      <protection locked="false" hidden="false"/>
    </xf>
    <xf numFmtId="164" fontId="27" fillId="7" borderId="0" xfId="24" applyFont="true" applyBorder="true" applyAlignment="true" applyProtection="true">
      <alignment horizontal="left" vertical="center" textRotation="0" wrapText="false" indent="0" shrinkToFit="false"/>
      <protection locked="false" hidden="false"/>
    </xf>
    <xf numFmtId="164" fontId="31" fillId="7" borderId="4" xfId="25" applyFont="true" applyBorder="true" applyAlignment="true" applyProtection="true">
      <alignment horizontal="left" vertical="center" textRotation="0" wrapText="false" indent="0" shrinkToFit="false"/>
      <protection locked="false" hidden="false"/>
    </xf>
    <xf numFmtId="170" fontId="32" fillId="7" borderId="5" xfId="0" applyFont="true" applyBorder="true" applyAlignment="true" applyProtection="true">
      <alignment horizontal="right" vertical="center" textRotation="0" wrapText="false" indent="0" shrinkToFit="true"/>
      <protection locked="true" hidden="false"/>
    </xf>
    <xf numFmtId="164" fontId="33" fillId="7" borderId="0" xfId="24" applyFont="true" applyBorder="true" applyAlignment="true" applyProtection="true">
      <alignment horizontal="left" vertical="center" textRotation="0" wrapText="false" indent="0" shrinkToFit="false"/>
      <protection locked="false" hidden="false"/>
    </xf>
    <xf numFmtId="164" fontId="24" fillId="7" borderId="0" xfId="24" applyFont="true" applyBorder="true" applyAlignment="true" applyProtection="true">
      <alignment horizontal="general" vertical="center" textRotation="0" wrapText="false" indent="0" shrinkToFit="false"/>
      <protection locked="false" hidden="false"/>
    </xf>
    <xf numFmtId="164" fontId="24" fillId="7" borderId="0" xfId="24" applyFont="true" applyBorder="true" applyAlignment="true" applyProtection="true">
      <alignment horizontal="left" vertical="center" textRotation="0" wrapText="false" indent="0" shrinkToFit="false"/>
      <protection locked="false" hidden="false"/>
    </xf>
    <xf numFmtId="164" fontId="31" fillId="7" borderId="6" xfId="25" applyFont="true" applyBorder="true" applyAlignment="true" applyProtection="true">
      <alignment horizontal="left" vertical="center" textRotation="0" wrapText="false" indent="0" shrinkToFit="false"/>
      <protection locked="false" hidden="false"/>
    </xf>
    <xf numFmtId="170" fontId="32" fillId="7" borderId="7" xfId="0" applyFont="true" applyBorder="true" applyAlignment="true" applyProtection="true">
      <alignment horizontal="right" vertical="center" textRotation="0" wrapText="false" indent="0" shrinkToFit="true"/>
      <protection locked="true" hidden="false"/>
    </xf>
    <xf numFmtId="164" fontId="25" fillId="7" borderId="0" xfId="24" applyFont="true" applyBorder="true" applyAlignment="true" applyProtection="true">
      <alignment horizontal="left" vertical="center" textRotation="0" wrapText="false" indent="0" shrinkToFit="false"/>
      <protection locked="false" hidden="false"/>
    </xf>
    <xf numFmtId="164" fontId="19" fillId="7" borderId="0" xfId="34" applyFont="true" applyBorder="true" applyAlignment="true" applyProtection="false">
      <alignment horizontal="general" vertical="center" textRotation="0" wrapText="false" indent="0" shrinkToFit="false"/>
      <protection locked="true" hidden="false"/>
    </xf>
    <xf numFmtId="164" fontId="19" fillId="7" borderId="0" xfId="34" applyFont="true" applyBorder="true" applyAlignment="true" applyProtection="false">
      <alignment horizontal="left" vertical="center" textRotation="0" wrapText="false" indent="0" shrinkToFit="false"/>
      <protection locked="true" hidden="false"/>
    </xf>
    <xf numFmtId="169" fontId="34" fillId="7" borderId="4" xfId="26" applyFont="true" applyBorder="true" applyAlignment="true" applyProtection="true">
      <alignment horizontal="left" vertical="center" textRotation="0" wrapText="false" indent="0" shrinkToFit="false"/>
      <protection locked="false" hidden="false"/>
    </xf>
    <xf numFmtId="170" fontId="35" fillId="7" borderId="8" xfId="0" applyFont="true" applyBorder="true" applyAlignment="true" applyProtection="true">
      <alignment horizontal="left" vertical="center" textRotation="0" wrapText="false" indent="0" shrinkToFit="true"/>
      <protection locked="false" hidden="false"/>
    </xf>
    <xf numFmtId="169" fontId="34" fillId="7" borderId="9" xfId="26" applyFont="true" applyBorder="true" applyAlignment="true" applyProtection="true">
      <alignment horizontal="left" vertical="center" textRotation="0" wrapText="false" indent="0" shrinkToFit="false"/>
      <protection locked="false" hidden="false"/>
    </xf>
    <xf numFmtId="164" fontId="35" fillId="7" borderId="10" xfId="0" applyFont="true" applyBorder="true" applyAlignment="true" applyProtection="true">
      <alignment horizontal="left" vertical="center" textRotation="0" wrapText="false" indent="0" shrinkToFit="true"/>
      <protection locked="false" hidden="false"/>
    </xf>
    <xf numFmtId="164" fontId="33" fillId="7" borderId="0" xfId="24" applyFont="true" applyBorder="true" applyAlignment="true" applyProtection="true">
      <alignment horizontal="right" vertical="center" textRotation="0" wrapText="false" indent="0" shrinkToFit="false"/>
      <protection locked="false" hidden="false"/>
    </xf>
    <xf numFmtId="164" fontId="19" fillId="7" borderId="0" xfId="34" applyFont="true" applyBorder="true" applyAlignment="true" applyProtection="false">
      <alignment horizontal="general" vertical="center" textRotation="0" wrapText="true" indent="0" shrinkToFit="false"/>
      <protection locked="true" hidden="false"/>
    </xf>
    <xf numFmtId="164" fontId="20" fillId="7" borderId="0" xfId="34" applyFont="true" applyBorder="true" applyAlignment="true" applyProtection="false">
      <alignment horizontal="left" vertical="center" textRotation="0" wrapText="true" indent="0" shrinkToFit="false"/>
      <protection locked="true" hidden="false"/>
    </xf>
    <xf numFmtId="164" fontId="36" fillId="7" borderId="11" xfId="20" applyFont="true" applyBorder="true" applyAlignment="true" applyProtection="false">
      <alignment horizontal="general" vertical="center" textRotation="0" wrapText="false" indent="0" shrinkToFit="false"/>
      <protection locked="true" hidden="false"/>
    </xf>
    <xf numFmtId="164" fontId="36" fillId="7" borderId="8" xfId="20" applyFont="true" applyBorder="true" applyAlignment="true" applyProtection="false">
      <alignment horizontal="left" vertical="center" textRotation="0" wrapText="false" indent="0" shrinkToFit="false"/>
      <protection locked="true" hidden="false"/>
    </xf>
    <xf numFmtId="164" fontId="35" fillId="7" borderId="5" xfId="0" applyFont="true" applyBorder="true" applyAlignment="true" applyProtection="true">
      <alignment horizontal="left" vertical="center" textRotation="0" wrapText="false" indent="0" shrinkToFit="true"/>
      <protection locked="false" hidden="false"/>
    </xf>
    <xf numFmtId="164" fontId="26" fillId="7" borderId="0" xfId="24"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false">
      <alignment horizontal="left" vertical="center" textRotation="0" wrapText="false" indent="0" shrinkToFit="false"/>
      <protection locked="true" hidden="false"/>
    </xf>
    <xf numFmtId="169" fontId="35" fillId="7" borderId="0" xfId="26" applyFont="true" applyBorder="true" applyAlignment="true" applyProtection="true">
      <alignment horizontal="left" vertical="center" textRotation="0" wrapText="false" indent="0" shrinkToFit="false"/>
      <protection locked="false" hidden="false"/>
    </xf>
    <xf numFmtId="164" fontId="37" fillId="7" borderId="0" xfId="24" applyFont="true" applyBorder="true" applyAlignment="true" applyProtection="true">
      <alignment horizontal="left" vertical="center" textRotation="0" wrapText="false" indent="0" shrinkToFit="false"/>
      <protection locked="false" hidden="false"/>
    </xf>
    <xf numFmtId="164" fontId="36" fillId="7" borderId="12" xfId="20" applyFont="true" applyBorder="true" applyAlignment="true" applyProtection="false">
      <alignment horizontal="general" vertical="center" textRotation="0" wrapText="false" indent="0" shrinkToFit="false"/>
      <protection locked="true" hidden="false"/>
    </xf>
    <xf numFmtId="169" fontId="35" fillId="7" borderId="13" xfId="26" applyFont="true" applyBorder="true" applyAlignment="true" applyProtection="true">
      <alignment horizontal="left" vertical="center" textRotation="0" wrapText="false" indent="0" shrinkToFit="true"/>
      <protection locked="false" hidden="false"/>
    </xf>
    <xf numFmtId="169" fontId="35" fillId="7" borderId="13" xfId="26" applyFont="true" applyBorder="true" applyAlignment="true" applyProtection="true">
      <alignment horizontal="left" vertical="center" textRotation="0" wrapText="false" indent="0" shrinkToFit="false"/>
      <protection locked="false" hidden="false"/>
    </xf>
    <xf numFmtId="169" fontId="35" fillId="7" borderId="14" xfId="26" applyFont="true" applyBorder="true" applyAlignment="true" applyProtection="true">
      <alignment horizontal="left" vertical="center" textRotation="0" wrapText="false" indent="0" shrinkToFit="true"/>
      <protection locked="false" hidden="false"/>
    </xf>
    <xf numFmtId="169" fontId="38" fillId="7" borderId="0" xfId="26" applyFont="true" applyBorder="true" applyAlignment="true" applyProtection="true">
      <alignment horizontal="left" vertical="center" textRotation="0" wrapText="false" indent="0" shrinkToFit="false"/>
      <protection locked="false" hidden="false"/>
    </xf>
    <xf numFmtId="164" fontId="29" fillId="0" borderId="15" xfId="36" applyFont="true" applyBorder="true" applyAlignment="true" applyProtection="false">
      <alignment horizontal="center" vertical="center" textRotation="0" wrapText="true" indent="0" shrinkToFit="false"/>
      <protection locked="true" hidden="false"/>
    </xf>
    <xf numFmtId="164" fontId="29" fillId="0" borderId="16" xfId="36" applyFont="true" applyBorder="true" applyAlignment="true" applyProtection="false">
      <alignment horizontal="center" vertical="center" textRotation="0" wrapText="true" indent="0" shrinkToFit="false"/>
      <protection locked="true" hidden="false"/>
    </xf>
    <xf numFmtId="164" fontId="29" fillId="0" borderId="17" xfId="36"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5" fillId="0" borderId="11" xfId="36" applyFont="true" applyBorder="true" applyAlignment="true" applyProtection="false">
      <alignment horizontal="center" vertical="center" textRotation="0" wrapText="false" indent="0" shrinkToFit="false"/>
      <protection locked="true" hidden="false"/>
    </xf>
    <xf numFmtId="164" fontId="34" fillId="0" borderId="8" xfId="36" applyFont="true" applyBorder="true" applyAlignment="true" applyProtection="false">
      <alignment horizontal="center" vertical="center" textRotation="0" wrapText="false" indent="0" shrinkToFit="false"/>
      <protection locked="true" hidden="false"/>
    </xf>
    <xf numFmtId="164" fontId="34" fillId="0" borderId="8" xfId="36" applyFont="true" applyBorder="true" applyAlignment="true" applyProtection="false">
      <alignment horizontal="left" vertical="center" textRotation="0" wrapText="false" indent="0" shrinkToFit="false"/>
      <protection locked="true" hidden="false"/>
    </xf>
    <xf numFmtId="164" fontId="35" fillId="0" borderId="8" xfId="36" applyFont="true" applyBorder="true" applyAlignment="true" applyProtection="false">
      <alignment horizontal="center" vertical="center" textRotation="0" wrapText="false" indent="0" shrinkToFit="false"/>
      <protection locked="true" hidden="false"/>
    </xf>
    <xf numFmtId="164" fontId="35" fillId="0" borderId="8" xfId="36" applyFont="true" applyBorder="true" applyAlignment="true" applyProtection="false">
      <alignment horizontal="right" vertical="center" textRotation="0" wrapText="false" indent="0" shrinkToFit="false"/>
      <protection locked="true" hidden="false"/>
    </xf>
    <xf numFmtId="164" fontId="35" fillId="0" borderId="5" xfId="36" applyFont="true" applyBorder="true" applyAlignment="true" applyProtection="false">
      <alignment horizontal="left" vertical="center" textRotation="0" wrapText="false" indent="0" shrinkToFit="false"/>
      <protection locked="true" hidden="false"/>
    </xf>
    <xf numFmtId="164" fontId="34" fillId="0" borderId="8" xfId="36" applyFont="true" applyBorder="true" applyAlignment="true" applyProtection="false">
      <alignment horizontal="general" vertical="center" textRotation="0" wrapText="false" indent="0" shrinkToFit="false"/>
      <protection locked="true" hidden="false"/>
    </xf>
    <xf numFmtId="164" fontId="35" fillId="0" borderId="5" xfId="36" applyFont="true" applyBorder="true" applyAlignment="true" applyProtection="false">
      <alignment horizontal="general" vertical="center" textRotation="0" wrapText="true" indent="0" shrinkToFit="false"/>
      <protection locked="true" hidden="false"/>
    </xf>
    <xf numFmtId="170" fontId="35" fillId="0" borderId="8" xfId="36" applyFont="true" applyBorder="true" applyAlignment="true" applyProtection="false">
      <alignment horizontal="right" vertical="center" textRotation="0" wrapText="false" indent="0" shrinkToFit="false"/>
      <protection locked="true" hidden="false"/>
    </xf>
    <xf numFmtId="164" fontId="39" fillId="0" borderId="8" xfId="36" applyFont="true" applyBorder="true" applyAlignment="true" applyProtection="false">
      <alignment horizontal="center" vertical="center" textRotation="0" wrapText="false" indent="0" shrinkToFit="false"/>
      <protection locked="true" hidden="false"/>
    </xf>
    <xf numFmtId="164" fontId="40" fillId="0" borderId="8" xfId="36" applyFont="true" applyBorder="true" applyAlignment="true" applyProtection="false">
      <alignment horizontal="center" vertical="center" textRotation="0" wrapText="false" indent="0" shrinkToFit="false"/>
      <protection locked="true" hidden="false"/>
    </xf>
    <xf numFmtId="164" fontId="35" fillId="0" borderId="5" xfId="36" applyFont="true" applyBorder="true" applyAlignment="true" applyProtection="false">
      <alignment horizontal="general" vertical="center" textRotation="0" wrapText="false" indent="0" shrinkToFit="false"/>
      <protection locked="true" hidden="false"/>
    </xf>
    <xf numFmtId="164" fontId="40" fillId="0" borderId="8" xfId="36" applyFont="true" applyBorder="true" applyAlignment="true" applyProtection="false">
      <alignment horizontal="center" vertical="center" textRotation="0" wrapText="true" indent="0" shrinkToFit="false"/>
      <protection locked="true" hidden="false"/>
    </xf>
    <xf numFmtId="170" fontId="40" fillId="0" borderId="8" xfId="36" applyFont="true" applyBorder="true" applyAlignment="true" applyProtection="false">
      <alignment horizontal="right" vertical="center" textRotation="0" wrapText="false" indent="0" shrinkToFit="false"/>
      <protection locked="true" hidden="false"/>
    </xf>
    <xf numFmtId="164" fontId="34" fillId="0" borderId="8" xfId="36" applyFont="true" applyBorder="true" applyAlignment="true" applyProtection="false">
      <alignment horizontal="center" vertical="center" textRotation="0" wrapText="true" indent="0" shrinkToFit="false"/>
      <protection locked="true" hidden="false"/>
    </xf>
    <xf numFmtId="164" fontId="31" fillId="8" borderId="11" xfId="36" applyFont="true" applyBorder="true" applyAlignment="true" applyProtection="false">
      <alignment horizontal="center" vertical="center" textRotation="0" wrapText="false" indent="0" shrinkToFit="false"/>
      <protection locked="true" hidden="false"/>
    </xf>
    <xf numFmtId="170" fontId="32" fillId="8" borderId="8" xfId="36" applyFont="true" applyBorder="true" applyAlignment="true" applyProtection="false">
      <alignment horizontal="right" vertical="center" textRotation="0" wrapText="false" indent="0" shrinkToFit="false"/>
      <protection locked="true" hidden="false"/>
    </xf>
    <xf numFmtId="164" fontId="35" fillId="8" borderId="5" xfId="36" applyFont="true" applyBorder="true" applyAlignment="true" applyProtection="false">
      <alignment horizontal="left" vertical="center" textRotation="0" wrapText="false" indent="0" shrinkToFit="false"/>
      <protection locked="true" hidden="false"/>
    </xf>
    <xf numFmtId="164" fontId="31" fillId="8" borderId="12" xfId="36" applyFont="true" applyBorder="true" applyAlignment="true" applyProtection="false">
      <alignment horizontal="center" vertical="center" textRotation="0" wrapText="false" indent="0" shrinkToFit="false"/>
      <protection locked="true" hidden="false"/>
    </xf>
    <xf numFmtId="170" fontId="32" fillId="8" borderId="13" xfId="36" applyFont="true" applyBorder="true" applyAlignment="true" applyProtection="false">
      <alignment horizontal="right" vertical="center" textRotation="0" wrapText="false" indent="0" shrinkToFit="false"/>
      <protection locked="true" hidden="false"/>
    </xf>
    <xf numFmtId="164" fontId="35" fillId="8" borderId="14"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7" borderId="18" xfId="0" applyFont="true" applyBorder="true" applyAlignment="true" applyProtection="false">
      <alignment horizontal="center" vertical="center" textRotation="0" wrapText="false" indent="0" shrinkToFit="false"/>
      <protection locked="true" hidden="false"/>
    </xf>
    <xf numFmtId="164" fontId="48" fillId="7" borderId="18" xfId="0" applyFont="true" applyBorder="true" applyAlignment="true" applyProtection="false">
      <alignment horizontal="left" vertical="center" textRotation="0" wrapText="false" indent="0" shrinkToFit="false"/>
      <protection locked="true" hidden="false"/>
    </xf>
    <xf numFmtId="164" fontId="48" fillId="7" borderId="18" xfId="0" applyFont="true" applyBorder="true" applyAlignment="true" applyProtection="false">
      <alignment horizontal="right" vertical="center" textRotation="0" wrapText="false" indent="0" shrinkToFit="false"/>
      <protection locked="true" hidden="false"/>
    </xf>
    <xf numFmtId="171" fontId="48" fillId="7" borderId="18" xfId="0" applyFont="true" applyBorder="true" applyAlignment="true" applyProtection="false">
      <alignment horizontal="right" vertical="center" textRotation="0" wrapText="false" indent="0" shrinkToFit="false"/>
      <protection locked="true" hidden="false"/>
    </xf>
    <xf numFmtId="164" fontId="49" fillId="7" borderId="18" xfId="0" applyFont="true" applyBorder="true" applyAlignment="true" applyProtection="false">
      <alignment horizontal="righ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39" fillId="5" borderId="18" xfId="0" applyFont="true" applyBorder="true" applyAlignment="true" applyProtection="false">
      <alignment horizontal="center" vertical="center" textRotation="0" wrapText="false" indent="0" shrinkToFit="false"/>
      <protection locked="true" hidden="false"/>
    </xf>
    <xf numFmtId="164" fontId="39" fillId="5" borderId="18" xfId="0" applyFont="true" applyBorder="true" applyAlignment="true" applyProtection="false">
      <alignment horizontal="center" vertical="center" textRotation="0" wrapText="false" indent="0" shrinkToFit="false"/>
      <protection locked="true" hidden="false"/>
    </xf>
    <xf numFmtId="164" fontId="39" fillId="5" borderId="18" xfId="0" applyFont="true" applyBorder="true" applyAlignment="true" applyProtection="false">
      <alignment horizontal="center" vertical="center" textRotation="0" wrapText="true" indent="0" shrinkToFit="false"/>
      <protection locked="true" hidden="false"/>
    </xf>
    <xf numFmtId="164" fontId="40" fillId="7" borderId="0" xfId="0" applyFont="true" applyBorder="true" applyAlignment="false" applyProtection="false">
      <alignment horizontal="general" vertical="center" textRotation="0" wrapText="false" indent="0" shrinkToFit="false"/>
      <protection locked="true" hidden="false"/>
    </xf>
    <xf numFmtId="171" fontId="39" fillId="5"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center" textRotation="0" wrapText="false" indent="0" shrinkToFit="false"/>
      <protection locked="true" hidden="false"/>
    </xf>
    <xf numFmtId="164" fontId="26" fillId="7" borderId="18" xfId="0" applyFont="true" applyBorder="true" applyAlignment="true" applyProtection="false">
      <alignment horizontal="center" vertical="center" textRotation="0" wrapText="false" indent="0" shrinkToFit="false"/>
      <protection locked="true" hidden="false"/>
    </xf>
    <xf numFmtId="164" fontId="26" fillId="7" borderId="18"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7"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6" fillId="9" borderId="18"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center" vertical="center" textRotation="0" wrapText="false" indent="0" shrinkToFit="false"/>
      <protection locked="true" hidden="false"/>
    </xf>
    <xf numFmtId="172" fontId="26" fillId="9" borderId="18" xfId="0" applyFont="true" applyBorder="true" applyAlignment="true" applyProtection="false">
      <alignment horizontal="center" vertical="center" textRotation="0" wrapText="false" indent="0" shrinkToFit="false"/>
      <protection locked="true" hidden="false"/>
    </xf>
    <xf numFmtId="164" fontId="26" fillId="9" borderId="18" xfId="0" applyFont="true" applyBorder="true" applyAlignment="true" applyProtection="false">
      <alignment horizontal="right" vertical="center" textRotation="0" wrapText="false" indent="0" shrinkToFit="false"/>
      <protection locked="true" hidden="false"/>
    </xf>
    <xf numFmtId="164" fontId="26" fillId="9" borderId="19" xfId="0" applyFont="true" applyBorder="true" applyAlignment="true" applyProtection="false">
      <alignment horizontal="right" vertical="center" textRotation="0" wrapText="false" indent="0" shrinkToFit="false"/>
      <protection locked="true" hidden="false"/>
    </xf>
    <xf numFmtId="164" fontId="50" fillId="9"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7" borderId="1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Comma_SALARYBJ" xfId="21"/>
    <cellStyle name="㼿" xfId="22"/>
    <cellStyle name="㼿㼿㼿㼿?" xfId="23"/>
    <cellStyle name="㼿㼿㼿㼿? 2" xfId="24"/>
    <cellStyle name="㼿㼿㼿㼿㼿" xfId="25"/>
    <cellStyle name="㼿㼿㼿㼿㼿㼿㼿" xfId="26"/>
    <cellStyle name="匿㼿㼿㼿㼿㼿" xfId="27"/>
    <cellStyle name="好 2" xfId="28"/>
    <cellStyle name="差 2" xfId="29"/>
    <cellStyle name="常规 10 10" xfId="30"/>
    <cellStyle name="常规 12" xfId="31"/>
    <cellStyle name="常规 13" xfId="32"/>
    <cellStyle name="常规 2" xfId="33"/>
    <cellStyle name="常规 3" xfId="34"/>
    <cellStyle name="常规 7" xfId="35"/>
    <cellStyle name="常规_0705 UL South CS meeting (chonghua)" xfId="36"/>
    <cellStyle name="输出 3" xfId="37"/>
    <cellStyle name="适中 2" xfId="38"/>
  </cellStyles>
  <dxfs count="9">
    <dxf>
      <font>
        <name val="宋体"/>
        <charset val="134"/>
        <family val="0"/>
        <color rgb="FF000000"/>
        <sz val="11"/>
      </font>
      <fill>
        <patternFill>
          <bgColor rgb="FFFF99CC"/>
        </patternFill>
      </fill>
    </dxf>
    <dxf>
      <font>
        <name val="宋体"/>
        <charset val="134"/>
        <family val="0"/>
        <color rgb="FF000000"/>
        <sz val="11"/>
      </font>
      <fill>
        <patternFill>
          <bgColor rgb="FFFFFF99"/>
        </patternFill>
      </fill>
    </dxf>
    <dxf>
      <font>
        <name val="宋体"/>
        <charset val="134"/>
        <family val="0"/>
        <color rgb="FF000000"/>
        <sz val="11"/>
      </font>
      <fill>
        <patternFill>
          <bgColor rgb="FFFF99CC"/>
        </patternFill>
      </fill>
    </dxf>
    <dxf>
      <font>
        <name val="宋体"/>
        <charset val="134"/>
        <family val="0"/>
        <color rgb="FF000000"/>
        <sz val="11"/>
      </font>
      <fill>
        <patternFill>
          <bgColor rgb="FFFFFF99"/>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
      <font>
        <name val="宋体"/>
        <charset val="134"/>
        <family val="0"/>
        <b val="0"/>
        <i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600</xdr:colOff>
      <xdr:row>0</xdr:row>
      <xdr:rowOff>114840</xdr:rowOff>
    </xdr:from>
    <xdr:to>
      <xdr:col>2</xdr:col>
      <xdr:colOff>329760</xdr:colOff>
      <xdr:row>1</xdr:row>
      <xdr:rowOff>75960</xdr:rowOff>
    </xdr:to>
    <xdr:pic>
      <xdr:nvPicPr>
        <xdr:cNvPr id="0" name="图片 2" descr=""/>
        <xdr:cNvPicPr/>
      </xdr:nvPicPr>
      <xdr:blipFill>
        <a:blip r:embed="rId1"/>
        <a:stretch/>
      </xdr:blipFill>
      <xdr:spPr>
        <a:xfrm>
          <a:off x="426600" y="114840"/>
          <a:ext cx="1342080" cy="353520"/>
        </a:xfrm>
        <a:prstGeom prst="rect">
          <a:avLst/>
        </a:prstGeom>
        <a:ln w="0">
          <a:noFill/>
        </a:ln>
      </xdr:spPr>
    </xdr:pic>
    <xdr:clientData/>
  </xdr:twoCellAnchor>
  <xdr:twoCellAnchor editAs="oneCell">
    <xdr:from>
      <xdr:col>2</xdr:col>
      <xdr:colOff>248760</xdr:colOff>
      <xdr:row>0</xdr:row>
      <xdr:rowOff>174600</xdr:rowOff>
    </xdr:from>
    <xdr:to>
      <xdr:col>3</xdr:col>
      <xdr:colOff>374400</xdr:colOff>
      <xdr:row>1</xdr:row>
      <xdr:rowOff>83520</xdr:rowOff>
    </xdr:to>
    <xdr:pic>
      <xdr:nvPicPr>
        <xdr:cNvPr id="1" name="图片 2" descr="http://www.weifenghr.com/static/weifeng_images/homeNew/logo.png"/>
        <xdr:cNvPicPr/>
      </xdr:nvPicPr>
      <xdr:blipFill>
        <a:blip r:embed="rId2"/>
        <a:stretch/>
      </xdr:blipFill>
      <xdr:spPr>
        <a:xfrm>
          <a:off x="1687680" y="174600"/>
          <a:ext cx="986760" cy="30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76"/>
    <col collapsed="false" customWidth="true" hidden="false" outlineLevel="0" max="4" min="4" style="1" width="16.76"/>
    <col collapsed="false" customWidth="true" hidden="false" outlineLevel="0" max="5" min="5" style="1" width="12.32"/>
    <col collapsed="false" customWidth="true" hidden="false" outlineLevel="0" max="6" min="6" style="1" width="10.44"/>
    <col collapsed="false" customWidth="true" hidden="false" outlineLevel="0" max="7" min="7" style="1" width="11.87"/>
    <col collapsed="false" customWidth="false" hidden="false" outlineLevel="0" max="9" min="8" style="1" width="8.99"/>
    <col collapsed="false" customWidth="true" hidden="false" outlineLevel="0" max="10" min="10" style="1" width="11.33"/>
    <col collapsed="false" customWidth="true" hidden="false" outlineLevel="0" max="11" min="11" style="1" width="6.76"/>
    <col collapsed="false" customWidth="false" hidden="false" outlineLevel="0" max="12" min="12" style="1" width="8.99"/>
    <col collapsed="false" customWidth="true" hidden="false" outlineLevel="0" max="13" min="13" style="1" width="9.21"/>
    <col collapsed="false" customWidth="false" hidden="false" outlineLevel="0" max="257" min="14" style="1" width="8.99"/>
  </cols>
  <sheetData>
    <row r="1" customFormat="false" ht="30.9" hidden="false" customHeight="true" outlineLevel="0" collapsed="false">
      <c r="A1" s="2" t="s">
        <v>0</v>
      </c>
      <c r="B1" s="2"/>
      <c r="C1" s="2"/>
      <c r="D1" s="2"/>
      <c r="E1" s="2"/>
      <c r="F1" s="2"/>
      <c r="G1" s="2"/>
      <c r="H1" s="2"/>
      <c r="I1" s="2"/>
      <c r="J1" s="2"/>
      <c r="K1" s="2"/>
      <c r="L1" s="2"/>
      <c r="M1" s="2"/>
    </row>
    <row r="2" customFormat="false" ht="21.9" hidden="false" customHeight="true" outlineLevel="0" collapsed="false">
      <c r="A2" s="3"/>
      <c r="B2" s="4"/>
      <c r="C2" s="4"/>
      <c r="D2" s="5"/>
      <c r="E2" s="5"/>
      <c r="F2" s="5"/>
      <c r="G2" s="3"/>
      <c r="H2" s="3"/>
      <c r="I2" s="3"/>
      <c r="J2" s="5"/>
      <c r="K2" s="5"/>
      <c r="L2" s="5"/>
      <c r="M2" s="5"/>
    </row>
    <row r="3" customFormat="false" ht="13.5" hidden="false" customHeight="false" outlineLevel="0" collapsed="false">
      <c r="A3" s="6"/>
      <c r="B3" s="7"/>
      <c r="C3" s="8"/>
      <c r="D3" s="9"/>
      <c r="E3" s="10"/>
      <c r="F3" s="10"/>
      <c r="G3" s="11"/>
      <c r="H3" s="12"/>
      <c r="I3" s="7"/>
      <c r="J3" s="8"/>
      <c r="K3" s="9"/>
      <c r="L3" s="13"/>
      <c r="M3" s="5"/>
    </row>
    <row r="4" customFormat="false" ht="15" hidden="false" customHeight="false" outlineLevel="0" collapsed="false">
      <c r="A4" s="6"/>
      <c r="B4" s="14" t="s">
        <v>1</v>
      </c>
      <c r="C4" s="14"/>
      <c r="D4" s="14"/>
      <c r="E4" s="14"/>
      <c r="F4" s="14"/>
      <c r="G4" s="15"/>
      <c r="H4" s="15"/>
      <c r="I4" s="15"/>
      <c r="J4" s="15"/>
      <c r="K4" s="15"/>
      <c r="L4" s="16" t="s">
        <v>2</v>
      </c>
      <c r="M4" s="17" t="s">
        <v>3</v>
      </c>
    </row>
    <row r="5" customFormat="false" ht="16.5" hidden="false" customHeight="false" outlineLevel="0" collapsed="false">
      <c r="A5" s="18"/>
      <c r="B5" s="19" t="s">
        <v>4</v>
      </c>
      <c r="C5" s="19"/>
      <c r="D5" s="19"/>
      <c r="E5" s="19"/>
      <c r="F5" s="20" t="s">
        <v>5</v>
      </c>
      <c r="G5" s="21" t="s">
        <v>6</v>
      </c>
      <c r="H5" s="21"/>
      <c r="I5" s="21"/>
      <c r="J5" s="21"/>
      <c r="K5" s="21"/>
      <c r="L5" s="22"/>
      <c r="M5" s="23"/>
    </row>
    <row r="6" customFormat="false" ht="9.75" hidden="false" customHeight="true" outlineLevel="0" collapsed="false">
      <c r="A6" s="24"/>
      <c r="B6" s="25"/>
      <c r="C6" s="25"/>
      <c r="D6" s="25"/>
      <c r="E6" s="25"/>
      <c r="F6" s="25"/>
      <c r="G6" s="25"/>
      <c r="H6" s="25"/>
      <c r="I6" s="26"/>
      <c r="J6" s="26"/>
      <c r="K6" s="27"/>
      <c r="L6" s="27"/>
      <c r="M6" s="27"/>
    </row>
    <row r="7" customFormat="false" ht="18.75" hidden="false" customHeight="false" outlineLevel="0" collapsed="false">
      <c r="A7" s="24"/>
      <c r="B7" s="28" t="s">
        <v>7</v>
      </c>
      <c r="C7" s="28"/>
      <c r="D7" s="28"/>
      <c r="E7" s="28"/>
      <c r="F7" s="28"/>
      <c r="G7" s="28"/>
      <c r="H7" s="28"/>
      <c r="I7" s="29" t="s">
        <v>8</v>
      </c>
      <c r="J7" s="29"/>
      <c r="K7" s="30" t="s">
        <v>9</v>
      </c>
      <c r="L7" s="30"/>
      <c r="M7" s="30"/>
    </row>
    <row r="8" customFormat="false" ht="17.25" hidden="false" customHeight="false" outlineLevel="0" collapsed="false">
      <c r="A8" s="24"/>
      <c r="B8" s="31" t="s">
        <v>10</v>
      </c>
      <c r="C8" s="31"/>
      <c r="D8" s="31"/>
      <c r="E8" s="32" t="n">
        <f aca="false">G28</f>
        <v>31184.6</v>
      </c>
      <c r="F8" s="32"/>
      <c r="G8" s="32"/>
      <c r="H8" s="32"/>
      <c r="I8" s="33"/>
      <c r="J8" s="34" t="s">
        <v>11</v>
      </c>
      <c r="K8" s="35" t="s">
        <v>12</v>
      </c>
      <c r="L8" s="35"/>
      <c r="M8" s="35"/>
    </row>
    <row r="9" customFormat="false" ht="17.25" hidden="false" customHeight="false" outlineLevel="0" collapsed="false">
      <c r="A9" s="24"/>
      <c r="B9" s="36" t="s">
        <v>13</v>
      </c>
      <c r="C9" s="36"/>
      <c r="D9" s="36"/>
      <c r="E9" s="37" t="n">
        <f aca="false">E8</f>
        <v>31184.6</v>
      </c>
      <c r="F9" s="37"/>
      <c r="G9" s="37"/>
      <c r="H9" s="37"/>
      <c r="I9" s="38"/>
      <c r="J9" s="39" t="s">
        <v>14</v>
      </c>
      <c r="K9" s="40" t="s">
        <v>15</v>
      </c>
      <c r="L9" s="40"/>
      <c r="M9" s="40"/>
    </row>
    <row r="10" customFormat="false" ht="18" hidden="false" customHeight="true" outlineLevel="0" collapsed="false">
      <c r="A10" s="24"/>
      <c r="B10" s="41" t="s">
        <v>16</v>
      </c>
      <c r="C10" s="41"/>
      <c r="D10" s="42" t="n">
        <f aca="false">E8</f>
        <v>31184.6</v>
      </c>
      <c r="E10" s="43" t="s">
        <v>17</v>
      </c>
      <c r="F10" s="43"/>
      <c r="G10" s="43"/>
      <c r="H10" s="44" t="s">
        <v>18</v>
      </c>
      <c r="I10" s="45"/>
      <c r="J10" s="46" t="s">
        <v>19</v>
      </c>
      <c r="K10" s="47" t="s">
        <v>20</v>
      </c>
      <c r="L10" s="47"/>
      <c r="M10" s="47"/>
    </row>
    <row r="11" customFormat="false" ht="16.5" hidden="false" customHeight="false" outlineLevel="0" collapsed="false">
      <c r="A11" s="24"/>
      <c r="B11" s="48" t="s">
        <v>21</v>
      </c>
      <c r="C11" s="48"/>
      <c r="D11" s="42"/>
      <c r="E11" s="49" t="s">
        <v>22</v>
      </c>
      <c r="F11" s="49"/>
      <c r="G11" s="49"/>
      <c r="H11" s="50"/>
      <c r="I11" s="51"/>
      <c r="J11" s="52"/>
      <c r="K11" s="51"/>
      <c r="L11" s="51"/>
      <c r="M11" s="51"/>
    </row>
    <row r="12" customFormat="false" ht="16.5" hidden="false" customHeight="false" outlineLevel="0" collapsed="false">
      <c r="A12" s="18"/>
      <c r="B12" s="48" t="s">
        <v>23</v>
      </c>
      <c r="C12" s="48"/>
      <c r="D12" s="42" t="s">
        <v>18</v>
      </c>
      <c r="E12" s="49" t="s">
        <v>24</v>
      </c>
      <c r="F12" s="49"/>
      <c r="G12" s="49"/>
      <c r="H12" s="50"/>
      <c r="I12" s="53"/>
      <c r="J12" s="54"/>
      <c r="K12" s="54"/>
      <c r="L12" s="54"/>
      <c r="M12" s="54"/>
    </row>
    <row r="13" customFormat="false" ht="17.25" hidden="false" customHeight="false" outlineLevel="0" collapsed="false">
      <c r="A13" s="5"/>
      <c r="B13" s="55" t="s">
        <v>25</v>
      </c>
      <c r="C13" s="55"/>
      <c r="D13" s="56" t="s">
        <v>18</v>
      </c>
      <c r="E13" s="57"/>
      <c r="F13" s="57"/>
      <c r="G13" s="57"/>
      <c r="H13" s="58"/>
      <c r="I13" s="25"/>
      <c r="J13" s="25"/>
      <c r="K13" s="25"/>
      <c r="L13" s="25"/>
      <c r="M13" s="25"/>
    </row>
    <row r="14" customFormat="false" ht="14.1" hidden="false" customHeight="true" outlineLevel="0" collapsed="false">
      <c r="A14" s="59"/>
      <c r="B14" s="24"/>
      <c r="C14" s="24"/>
      <c r="D14" s="24"/>
      <c r="E14" s="24"/>
      <c r="F14" s="24"/>
      <c r="G14" s="24"/>
      <c r="H14" s="24"/>
      <c r="I14" s="24"/>
      <c r="J14" s="24"/>
      <c r="K14" s="24"/>
      <c r="L14" s="24"/>
      <c r="M14" s="24"/>
    </row>
    <row r="15" customFormat="false" ht="13.5" hidden="false" customHeight="false" outlineLevel="0" collapsed="false">
      <c r="A15" s="5" t="s">
        <v>26</v>
      </c>
      <c r="B15" s="5"/>
      <c r="C15" s="5"/>
      <c r="D15" s="5"/>
      <c r="E15" s="5"/>
      <c r="F15" s="5"/>
      <c r="G15" s="5"/>
      <c r="H15" s="5"/>
      <c r="I15" s="5"/>
      <c r="J15" s="5"/>
      <c r="K15" s="5"/>
      <c r="L15" s="5"/>
      <c r="M15" s="5"/>
    </row>
    <row r="16" customFormat="false" ht="15" hidden="false" customHeight="true" outlineLevel="0" collapsed="false">
      <c r="A16" s="5"/>
      <c r="B16" s="5"/>
      <c r="C16" s="5"/>
      <c r="D16" s="5"/>
      <c r="E16" s="5"/>
      <c r="F16" s="5"/>
      <c r="G16" s="5"/>
      <c r="H16" s="5"/>
      <c r="I16" s="5"/>
      <c r="J16" s="5"/>
      <c r="K16" s="5"/>
      <c r="L16" s="5"/>
      <c r="M16" s="5"/>
    </row>
    <row r="17" customFormat="false" ht="18.75" hidden="false" customHeight="true" outlineLevel="0" collapsed="false">
      <c r="B17" s="60" t="s">
        <v>27</v>
      </c>
      <c r="C17" s="61" t="s">
        <v>28</v>
      </c>
      <c r="D17" s="61" t="s">
        <v>29</v>
      </c>
      <c r="E17" s="61"/>
      <c r="F17" s="61" t="s">
        <v>30</v>
      </c>
      <c r="G17" s="61" t="s">
        <v>31</v>
      </c>
      <c r="H17" s="62" t="s">
        <v>32</v>
      </c>
      <c r="J17" s="63" t="s">
        <v>33</v>
      </c>
      <c r="K17" s="63"/>
      <c r="L17" s="63"/>
      <c r="M17" s="63"/>
    </row>
    <row r="18" customFormat="false" ht="16.5" hidden="false" customHeight="false" outlineLevel="0" collapsed="false">
      <c r="B18" s="64" t="s">
        <v>34</v>
      </c>
      <c r="C18" s="65" t="s">
        <v>35</v>
      </c>
      <c r="D18" s="66" t="s">
        <v>36</v>
      </c>
      <c r="E18" s="66"/>
      <c r="F18" s="67"/>
      <c r="G18" s="68"/>
      <c r="H18" s="69"/>
      <c r="J18" s="63"/>
      <c r="K18" s="63"/>
      <c r="L18" s="63"/>
      <c r="M18" s="63"/>
    </row>
    <row r="19" customFormat="false" ht="16.5" hidden="false" customHeight="false" outlineLevel="0" collapsed="false">
      <c r="B19" s="64" t="s">
        <v>37</v>
      </c>
      <c r="C19" s="65"/>
      <c r="D19" s="70" t="s">
        <v>38</v>
      </c>
      <c r="E19" s="65" t="s">
        <v>39</v>
      </c>
      <c r="F19" s="67"/>
      <c r="G19" s="68" t="n">
        <f aca="false">账单明细!AS21</f>
        <v>24857.8</v>
      </c>
      <c r="H19" s="71"/>
      <c r="J19" s="63"/>
      <c r="K19" s="63"/>
      <c r="L19" s="63"/>
      <c r="M19" s="63"/>
    </row>
    <row r="20" customFormat="false" ht="16.5" hidden="false" customHeight="false" outlineLevel="0" collapsed="false">
      <c r="B20" s="64" t="s">
        <v>40</v>
      </c>
      <c r="C20" s="65"/>
      <c r="D20" s="70" t="s">
        <v>41</v>
      </c>
      <c r="E20" s="65" t="s">
        <v>39</v>
      </c>
      <c r="F20" s="67"/>
      <c r="G20" s="72" t="n">
        <f aca="false">账单明细!AT21</f>
        <v>5046.8</v>
      </c>
      <c r="H20" s="71"/>
      <c r="J20" s="63"/>
      <c r="K20" s="63"/>
      <c r="L20" s="63"/>
      <c r="M20" s="63"/>
    </row>
    <row r="21" customFormat="false" ht="16.5" hidden="false" customHeight="false" outlineLevel="0" collapsed="false">
      <c r="B21" s="64" t="s">
        <v>42</v>
      </c>
      <c r="C21" s="65"/>
      <c r="D21" s="66" t="s">
        <v>43</v>
      </c>
      <c r="E21" s="66"/>
      <c r="F21" s="67"/>
      <c r="G21" s="72"/>
      <c r="H21" s="71"/>
      <c r="J21" s="63"/>
      <c r="K21" s="63"/>
      <c r="L21" s="63"/>
      <c r="M21" s="63"/>
    </row>
    <row r="22" customFormat="false" ht="16.5" hidden="false" customHeight="false" outlineLevel="0" collapsed="false">
      <c r="B22" s="64" t="s">
        <v>44</v>
      </c>
      <c r="C22" s="65"/>
      <c r="D22" s="73" t="s">
        <v>45</v>
      </c>
      <c r="E22" s="73"/>
      <c r="F22" s="74"/>
      <c r="G22" s="68" t="n">
        <f aca="false">SUM(G19:G21)</f>
        <v>29904.6</v>
      </c>
      <c r="H22" s="75"/>
      <c r="J22" s="63"/>
      <c r="K22" s="63"/>
      <c r="L22" s="63"/>
      <c r="M22" s="63"/>
    </row>
    <row r="23" customFormat="false" ht="16.5" hidden="false" customHeight="false" outlineLevel="0" collapsed="false">
      <c r="B23" s="64" t="s">
        <v>46</v>
      </c>
      <c r="C23" s="65" t="s">
        <v>47</v>
      </c>
      <c r="D23" s="73" t="s">
        <v>48</v>
      </c>
      <c r="E23" s="73"/>
      <c r="F23" s="76"/>
      <c r="G23" s="77" t="n">
        <f aca="false">账单明细!AU21</f>
        <v>1280</v>
      </c>
      <c r="H23" s="69"/>
      <c r="J23" s="63"/>
      <c r="K23" s="63"/>
      <c r="L23" s="63"/>
      <c r="M23" s="63"/>
    </row>
    <row r="24" customFormat="false" ht="16.5" hidden="false" customHeight="false" outlineLevel="0" collapsed="false">
      <c r="B24" s="64" t="s">
        <v>49</v>
      </c>
      <c r="C24" s="78" t="s">
        <v>50</v>
      </c>
      <c r="D24" s="74" t="s">
        <v>18</v>
      </c>
      <c r="E24" s="74"/>
      <c r="F24" s="74"/>
      <c r="G24" s="77"/>
      <c r="H24" s="69"/>
      <c r="J24" s="63"/>
      <c r="K24" s="63"/>
      <c r="L24" s="63"/>
      <c r="M24" s="63"/>
    </row>
    <row r="25" customFormat="false" ht="16.5" hidden="false" customHeight="false" outlineLevel="0" collapsed="false">
      <c r="B25" s="64" t="s">
        <v>51</v>
      </c>
      <c r="C25" s="78" t="s">
        <v>52</v>
      </c>
      <c r="D25" s="73" t="s">
        <v>53</v>
      </c>
      <c r="E25" s="73"/>
      <c r="F25" s="74"/>
      <c r="G25" s="77"/>
      <c r="H25" s="69"/>
      <c r="J25" s="63"/>
      <c r="K25" s="63"/>
      <c r="L25" s="63"/>
      <c r="M25" s="63"/>
    </row>
    <row r="26" customFormat="false" ht="16.5" hidden="false" customHeight="false" outlineLevel="0" collapsed="false">
      <c r="B26" s="64" t="s">
        <v>54</v>
      </c>
      <c r="C26" s="65"/>
      <c r="D26" s="73" t="s">
        <v>55</v>
      </c>
      <c r="E26" s="73"/>
      <c r="F26" s="76"/>
      <c r="G26" s="77"/>
      <c r="H26" s="69"/>
      <c r="J26" s="63"/>
      <c r="K26" s="63"/>
      <c r="L26" s="63"/>
      <c r="M26" s="63"/>
    </row>
    <row r="27" customFormat="false" ht="16.5" hidden="false" customHeight="false" outlineLevel="0" collapsed="false">
      <c r="B27" s="79" t="s">
        <v>56</v>
      </c>
      <c r="C27" s="79"/>
      <c r="D27" s="79"/>
      <c r="E27" s="79"/>
      <c r="F27" s="79"/>
      <c r="G27" s="80" t="n">
        <f aca="false">SUM(G22:G26)</f>
        <v>31184.6</v>
      </c>
      <c r="H27" s="81"/>
    </row>
    <row r="28" customFormat="false" ht="17.25" hidden="false" customHeight="false" outlineLevel="0" collapsed="false">
      <c r="B28" s="82" t="s">
        <v>57</v>
      </c>
      <c r="C28" s="82"/>
      <c r="D28" s="82"/>
      <c r="E28" s="82"/>
      <c r="F28" s="82"/>
      <c r="G28" s="83" t="n">
        <f aca="false">G27</f>
        <v>31184.6</v>
      </c>
      <c r="H28" s="84"/>
    </row>
    <row r="29" customFormat="false" ht="14.25" hidden="false" customHeight="false" outlineLevel="0" collapsed="false"/>
    <row r="31" customFormat="false" ht="13.5" hidden="false" customHeight="false" outlineLevel="0" collapsed="false">
      <c r="H31" s="1" t="s">
        <v>34</v>
      </c>
    </row>
    <row r="32" customFormat="false" ht="13.5" hidden="false" customHeight="false" outlineLevel="0" collapsed="false">
      <c r="I32" s="85"/>
    </row>
  </sheetData>
  <mergeCells count="38">
    <mergeCell ref="A1:M1"/>
    <mergeCell ref="B4:F4"/>
    <mergeCell ref="G4:K4"/>
    <mergeCell ref="B5:E5"/>
    <mergeCell ref="G5:K5"/>
    <mergeCell ref="B7:H7"/>
    <mergeCell ref="I7:J7"/>
    <mergeCell ref="K7:M7"/>
    <mergeCell ref="B8:D8"/>
    <mergeCell ref="E8:H8"/>
    <mergeCell ref="K8:M8"/>
    <mergeCell ref="B9:D9"/>
    <mergeCell ref="E9:H9"/>
    <mergeCell ref="K9:M9"/>
    <mergeCell ref="B10:C10"/>
    <mergeCell ref="E10:G10"/>
    <mergeCell ref="K10:M10"/>
    <mergeCell ref="B11:C11"/>
    <mergeCell ref="E11:G11"/>
    <mergeCell ref="B12:C12"/>
    <mergeCell ref="E12:G12"/>
    <mergeCell ref="K12:M12"/>
    <mergeCell ref="B13:C13"/>
    <mergeCell ref="E13:G13"/>
    <mergeCell ref="K13:M13"/>
    <mergeCell ref="A15:M15"/>
    <mergeCell ref="D17:E17"/>
    <mergeCell ref="J17:M26"/>
    <mergeCell ref="C18:C22"/>
    <mergeCell ref="D18:E18"/>
    <mergeCell ref="D21:E21"/>
    <mergeCell ref="D22:E22"/>
    <mergeCell ref="D23:E23"/>
    <mergeCell ref="D24:F24"/>
    <mergeCell ref="D25:E25"/>
    <mergeCell ref="D26:E26"/>
    <mergeCell ref="B27:F27"/>
    <mergeCell ref="B28:F28"/>
  </mergeCells>
  <conditionalFormatting sqref="G20:H20 F19:F20 C22:F22 H22 F21:H21">
    <cfRule type="cellIs" priority="2" operator="equal" aboveAverage="0" equalAverage="0" bottom="0" percent="0" rank="0" text="" dxfId="0">
      <formula>"信用卡"</formula>
    </cfRule>
    <cfRule type="cellIs" priority="3" operator="equal" aboveAverage="0" equalAverage="0" bottom="0" percent="0" rank="0" text="" dxfId="1">
      <formula>"現金"</formula>
    </cfRule>
  </conditionalFormatting>
  <conditionalFormatting sqref="F20:G21 E19:E20 C22:F22 H22">
    <cfRule type="cellIs" priority="4" operator="equal" aboveAverage="0" equalAverage="0" bottom="0" percent="0" rank="0" text="" dxfId="2">
      <formula>"信用卡"</formula>
    </cfRule>
    <cfRule type="cellIs" priority="5" operator="equal" aboveAverage="0" equalAverage="0" bottom="0" percent="0" rank="0" text="" dxfId="3">
      <formula>"現金"</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P6" activePane="bottomRight" state="frozen"/>
      <selection pane="topLeft" activeCell="A1" activeCellId="0" sqref="A1"/>
      <selection pane="topRight" activeCell="AP1" activeCellId="0" sqref="AP1"/>
      <selection pane="bottomLeft" activeCell="A6" activeCellId="0" sqref="A6"/>
      <selection pane="bottomRight" activeCell="AU9" activeCellId="0" sqref="AU9"/>
    </sheetView>
  </sheetViews>
  <sheetFormatPr defaultColWidth="8.9921875" defaultRowHeight="13.5" zeroHeight="false" outlineLevelRow="0" outlineLevelCol="0"/>
  <cols>
    <col collapsed="false" customWidth="true" hidden="false" outlineLevel="0" max="1" min="1" style="0" width="6.1"/>
    <col collapsed="false" customWidth="true" hidden="false" outlineLevel="0" max="2" min="2" style="0" width="22.12"/>
    <col collapsed="false" customWidth="true" hidden="false" outlineLevel="0" max="3" min="3" style="0" width="14.2"/>
    <col collapsed="false" customWidth="true" hidden="false" outlineLevel="0" max="4" min="4" style="0" width="10.55"/>
    <col collapsed="false" customWidth="true" hidden="false" outlineLevel="0" max="5" min="5" style="0" width="24.76"/>
    <col collapsed="false" customWidth="true" hidden="false" outlineLevel="0" max="48" min="8" style="0" width="8.62"/>
  </cols>
  <sheetData>
    <row r="1" s="91" customFormat="true" ht="36" hidden="false" customHeight="true" outlineLevel="0" collapsed="false">
      <c r="A1" s="86" t="s">
        <v>58</v>
      </c>
      <c r="B1" s="86"/>
      <c r="C1" s="86"/>
      <c r="D1" s="86"/>
      <c r="E1" s="86"/>
      <c r="F1" s="87"/>
      <c r="G1" s="87"/>
      <c r="H1" s="88"/>
      <c r="I1" s="88"/>
      <c r="J1" s="88"/>
      <c r="K1" s="88"/>
      <c r="L1" s="88"/>
      <c r="M1" s="88"/>
      <c r="N1" s="88"/>
      <c r="O1" s="88"/>
      <c r="P1" s="88"/>
      <c r="Q1" s="88"/>
      <c r="R1" s="89"/>
      <c r="S1" s="88"/>
      <c r="T1" s="88"/>
      <c r="U1" s="88"/>
      <c r="V1" s="88"/>
      <c r="W1" s="88"/>
      <c r="X1" s="88"/>
      <c r="Y1" s="88"/>
      <c r="Z1" s="88"/>
      <c r="AA1" s="88"/>
      <c r="AB1" s="88"/>
      <c r="AC1" s="88"/>
      <c r="AD1" s="88"/>
      <c r="AE1" s="88"/>
      <c r="AF1" s="88"/>
      <c r="AG1" s="88"/>
      <c r="AH1" s="88"/>
      <c r="AI1" s="88"/>
      <c r="AJ1" s="88"/>
      <c r="AK1" s="88"/>
      <c r="AL1" s="88"/>
      <c r="AM1" s="88"/>
      <c r="AN1" s="90"/>
      <c r="AO1" s="90"/>
      <c r="AP1" s="88"/>
      <c r="AQ1" s="88"/>
      <c r="AR1" s="88"/>
      <c r="AS1" s="88"/>
      <c r="AT1" s="88"/>
      <c r="AU1" s="88"/>
      <c r="AV1" s="88"/>
    </row>
    <row r="2" s="95" customFormat="true" ht="15.9" hidden="false" customHeight="true" outlineLevel="0" collapsed="false">
      <c r="A2" s="92" t="s">
        <v>27</v>
      </c>
      <c r="B2" s="92" t="s">
        <v>59</v>
      </c>
      <c r="C2" s="92" t="s">
        <v>60</v>
      </c>
      <c r="D2" s="93" t="s">
        <v>61</v>
      </c>
      <c r="E2" s="92" t="s">
        <v>62</v>
      </c>
      <c r="F2" s="94" t="s">
        <v>63</v>
      </c>
      <c r="G2" s="94" t="s">
        <v>64</v>
      </c>
      <c r="H2" s="92" t="s">
        <v>65</v>
      </c>
      <c r="I2" s="92"/>
      <c r="J2" s="92"/>
      <c r="K2" s="92"/>
      <c r="L2" s="92"/>
      <c r="M2" s="92"/>
      <c r="N2" s="92" t="s">
        <v>66</v>
      </c>
      <c r="O2" s="92"/>
      <c r="P2" s="92"/>
      <c r="Q2" s="92"/>
      <c r="R2" s="92"/>
      <c r="S2" s="92"/>
      <c r="T2" s="92" t="s">
        <v>67</v>
      </c>
      <c r="U2" s="92"/>
      <c r="V2" s="92"/>
      <c r="W2" s="92"/>
      <c r="X2" s="92"/>
      <c r="Y2" s="92"/>
      <c r="Z2" s="92" t="s">
        <v>68</v>
      </c>
      <c r="AA2" s="92"/>
      <c r="AB2" s="92"/>
      <c r="AC2" s="92" t="s">
        <v>69</v>
      </c>
      <c r="AD2" s="92"/>
      <c r="AE2" s="92"/>
      <c r="AF2" s="92" t="s">
        <v>70</v>
      </c>
      <c r="AG2" s="92"/>
      <c r="AH2" s="92"/>
      <c r="AI2" s="92"/>
      <c r="AJ2" s="92"/>
      <c r="AK2" s="92" t="s">
        <v>71</v>
      </c>
      <c r="AL2" s="92" t="s">
        <v>72</v>
      </c>
      <c r="AM2" s="92"/>
      <c r="AN2" s="92" t="s">
        <v>73</v>
      </c>
      <c r="AO2" s="92"/>
      <c r="AP2" s="92"/>
      <c r="AQ2" s="92"/>
      <c r="AR2" s="92"/>
      <c r="AS2" s="92" t="s">
        <v>74</v>
      </c>
      <c r="AT2" s="92" t="s">
        <v>75</v>
      </c>
      <c r="AU2" s="92" t="s">
        <v>76</v>
      </c>
      <c r="AV2" s="92" t="s">
        <v>77</v>
      </c>
    </row>
    <row r="3" s="95" customFormat="true" ht="20.1" hidden="false" customHeight="true" outlineLevel="0" collapsed="false">
      <c r="A3" s="92"/>
      <c r="B3" s="92"/>
      <c r="C3" s="92"/>
      <c r="D3" s="93"/>
      <c r="E3" s="92"/>
      <c r="F3" s="92"/>
      <c r="G3" s="92"/>
      <c r="H3" s="92" t="s">
        <v>78</v>
      </c>
      <c r="I3" s="92" t="s">
        <v>79</v>
      </c>
      <c r="J3" s="92" t="s">
        <v>80</v>
      </c>
      <c r="K3" s="92" t="s">
        <v>81</v>
      </c>
      <c r="L3" s="92" t="s">
        <v>82</v>
      </c>
      <c r="M3" s="92" t="s">
        <v>83</v>
      </c>
      <c r="N3" s="92" t="s">
        <v>78</v>
      </c>
      <c r="O3" s="96" t="s">
        <v>79</v>
      </c>
      <c r="P3" s="92" t="s">
        <v>80</v>
      </c>
      <c r="Q3" s="92" t="s">
        <v>81</v>
      </c>
      <c r="R3" s="92" t="s">
        <v>82</v>
      </c>
      <c r="S3" s="92" t="s">
        <v>83</v>
      </c>
      <c r="T3" s="92" t="s">
        <v>78</v>
      </c>
      <c r="U3" s="92" t="s">
        <v>79</v>
      </c>
      <c r="V3" s="92" t="s">
        <v>80</v>
      </c>
      <c r="W3" s="92" t="s">
        <v>81</v>
      </c>
      <c r="X3" s="92" t="s">
        <v>82</v>
      </c>
      <c r="Y3" s="92" t="s">
        <v>83</v>
      </c>
      <c r="Z3" s="92" t="s">
        <v>78</v>
      </c>
      <c r="AA3" s="92" t="s">
        <v>79</v>
      </c>
      <c r="AB3" s="92" t="s">
        <v>80</v>
      </c>
      <c r="AC3" s="92" t="s">
        <v>78</v>
      </c>
      <c r="AD3" s="92" t="s">
        <v>79</v>
      </c>
      <c r="AE3" s="92" t="s">
        <v>80</v>
      </c>
      <c r="AF3" s="92" t="s">
        <v>78</v>
      </c>
      <c r="AG3" s="92" t="s">
        <v>79</v>
      </c>
      <c r="AH3" s="92" t="s">
        <v>80</v>
      </c>
      <c r="AI3" s="92" t="s">
        <v>82</v>
      </c>
      <c r="AJ3" s="92" t="s">
        <v>83</v>
      </c>
      <c r="AK3" s="92" t="s">
        <v>80</v>
      </c>
      <c r="AL3" s="92" t="s">
        <v>80</v>
      </c>
      <c r="AM3" s="92" t="s">
        <v>83</v>
      </c>
      <c r="AN3" s="92" t="s">
        <v>84</v>
      </c>
      <c r="AO3" s="92" t="s">
        <v>85</v>
      </c>
      <c r="AP3" s="92" t="s">
        <v>86</v>
      </c>
      <c r="AQ3" s="92" t="s">
        <v>87</v>
      </c>
      <c r="AR3" s="92" t="s">
        <v>45</v>
      </c>
      <c r="AS3" s="92"/>
      <c r="AT3" s="92"/>
      <c r="AU3" s="92"/>
      <c r="AV3" s="92"/>
    </row>
    <row r="4" s="103" customFormat="true" ht="20.1" hidden="false" customHeight="true" outlineLevel="0" collapsed="false">
      <c r="A4" s="97" t="s">
        <v>34</v>
      </c>
      <c r="B4" s="98" t="s">
        <v>88</v>
      </c>
      <c r="C4" s="98" t="s">
        <v>89</v>
      </c>
      <c r="D4" s="98" t="s">
        <v>90</v>
      </c>
      <c r="E4" s="99" t="s">
        <v>91</v>
      </c>
      <c r="F4" s="99" t="s">
        <v>92</v>
      </c>
      <c r="G4" s="99" t="s">
        <v>92</v>
      </c>
      <c r="H4" s="100" t="n">
        <v>4019</v>
      </c>
      <c r="I4" s="100" t="n">
        <v>0.16</v>
      </c>
      <c r="J4" s="100" t="n">
        <v>643.04</v>
      </c>
      <c r="K4" s="100" t="n">
        <v>4019</v>
      </c>
      <c r="L4" s="100" t="n">
        <v>0.08</v>
      </c>
      <c r="M4" s="101" t="n">
        <v>321.52</v>
      </c>
      <c r="N4" s="100" t="n">
        <v>4019</v>
      </c>
      <c r="O4" s="100" t="n">
        <v>0.069</v>
      </c>
      <c r="P4" s="100" t="n">
        <v>277.31</v>
      </c>
      <c r="Q4" s="100" t="n">
        <v>4019</v>
      </c>
      <c r="R4" s="100" t="n">
        <v>0.02</v>
      </c>
      <c r="S4" s="100" t="n">
        <v>80.38</v>
      </c>
      <c r="T4" s="100" t="n">
        <v>4019</v>
      </c>
      <c r="U4" s="100" t="n">
        <v>0.005</v>
      </c>
      <c r="V4" s="100" t="n">
        <v>20.1</v>
      </c>
      <c r="W4" s="100" t="n">
        <v>4019</v>
      </c>
      <c r="X4" s="100" t="n">
        <v>0.005</v>
      </c>
      <c r="Y4" s="100" t="n">
        <v>20.1</v>
      </c>
      <c r="Z4" s="100" t="n">
        <v>3832</v>
      </c>
      <c r="AA4" s="100" t="n">
        <v>0</v>
      </c>
      <c r="AB4" s="100" t="n">
        <v>0</v>
      </c>
      <c r="AC4" s="100" t="n">
        <v>4019</v>
      </c>
      <c r="AD4" s="100" t="n">
        <v>0.004</v>
      </c>
      <c r="AE4" s="100" t="n">
        <v>16.08</v>
      </c>
      <c r="AF4" s="100" t="n">
        <v>3440</v>
      </c>
      <c r="AG4" s="100" t="n">
        <v>0.1</v>
      </c>
      <c r="AH4" s="100" t="n">
        <v>344</v>
      </c>
      <c r="AI4" s="100" t="n">
        <v>0.1</v>
      </c>
      <c r="AJ4" s="100" t="n">
        <v>344</v>
      </c>
      <c r="AK4" s="100" t="n">
        <v>0</v>
      </c>
      <c r="AL4" s="100" t="n">
        <v>9</v>
      </c>
      <c r="AM4" s="102" t="n">
        <v>6</v>
      </c>
      <c r="AN4" s="102" t="n">
        <v>965.53</v>
      </c>
      <c r="AO4" s="100" t="n">
        <v>428</v>
      </c>
      <c r="AP4" s="100" t="n">
        <v>344</v>
      </c>
      <c r="AQ4" s="100" t="n">
        <v>344</v>
      </c>
      <c r="AR4" s="100" t="n">
        <v>2081.53</v>
      </c>
      <c r="AS4" s="100" t="n">
        <v>1393.53</v>
      </c>
      <c r="AT4" s="100" t="n">
        <v>688</v>
      </c>
      <c r="AU4" s="100" t="n">
        <v>80</v>
      </c>
      <c r="AV4" s="100" t="n">
        <v>2161.53</v>
      </c>
    </row>
    <row r="5" customFormat="false" ht="20.1" hidden="false" customHeight="true" outlineLevel="0" collapsed="false">
      <c r="A5" s="97" t="s">
        <v>37</v>
      </c>
      <c r="B5" s="98" t="s">
        <v>88</v>
      </c>
      <c r="C5" s="98" t="s">
        <v>93</v>
      </c>
      <c r="D5" s="98" t="s">
        <v>94</v>
      </c>
      <c r="E5" s="99" t="s">
        <v>95</v>
      </c>
      <c r="F5" s="99" t="s">
        <v>92</v>
      </c>
      <c r="G5" s="99" t="s">
        <v>92</v>
      </c>
      <c r="H5" s="100" t="n">
        <v>4019</v>
      </c>
      <c r="I5" s="100" t="n">
        <v>0.16</v>
      </c>
      <c r="J5" s="100" t="n">
        <v>643.04</v>
      </c>
      <c r="K5" s="100" t="n">
        <v>4019</v>
      </c>
      <c r="L5" s="100" t="n">
        <v>0.08</v>
      </c>
      <c r="M5" s="101" t="n">
        <v>321.52</v>
      </c>
      <c r="N5" s="100" t="n">
        <v>4019</v>
      </c>
      <c r="O5" s="100" t="n">
        <v>0.088</v>
      </c>
      <c r="P5" s="100" t="n">
        <v>353.67</v>
      </c>
      <c r="Q5" s="100" t="n">
        <v>4019</v>
      </c>
      <c r="R5" s="100" t="n">
        <v>0.02</v>
      </c>
      <c r="S5" s="100" t="n">
        <v>80.38</v>
      </c>
      <c r="T5" s="100" t="n">
        <v>4019</v>
      </c>
      <c r="U5" s="100" t="n">
        <v>0.005</v>
      </c>
      <c r="V5" s="100" t="n">
        <v>20.1</v>
      </c>
      <c r="W5" s="100" t="n">
        <v>4019</v>
      </c>
      <c r="X5" s="100" t="n">
        <v>0.005</v>
      </c>
      <c r="Y5" s="100" t="n">
        <v>20.1</v>
      </c>
      <c r="Z5" s="100" t="n">
        <v>4019</v>
      </c>
      <c r="AA5" s="100" t="n">
        <v>0</v>
      </c>
      <c r="AB5" s="100" t="n">
        <v>0</v>
      </c>
      <c r="AC5" s="100" t="n">
        <v>4019</v>
      </c>
      <c r="AD5" s="100" t="n">
        <v>0.0032</v>
      </c>
      <c r="AE5" s="100" t="n">
        <v>12.86</v>
      </c>
      <c r="AF5" s="100" t="n">
        <v>1930</v>
      </c>
      <c r="AG5" s="100" t="n">
        <v>0.05</v>
      </c>
      <c r="AH5" s="100" t="n">
        <v>97</v>
      </c>
      <c r="AI5" s="100" t="n">
        <v>0.05</v>
      </c>
      <c r="AJ5" s="100" t="n">
        <v>97</v>
      </c>
      <c r="AK5" s="100" t="n">
        <v>0</v>
      </c>
      <c r="AL5" s="100" t="n">
        <v>14.73</v>
      </c>
      <c r="AM5" s="102" t="n">
        <v>8.71</v>
      </c>
      <c r="AN5" s="102" t="n">
        <v>1044.4</v>
      </c>
      <c r="AO5" s="100" t="n">
        <v>430.71</v>
      </c>
      <c r="AP5" s="100" t="n">
        <v>97</v>
      </c>
      <c r="AQ5" s="100" t="n">
        <v>97</v>
      </c>
      <c r="AR5" s="100" t="n">
        <v>1669.11</v>
      </c>
      <c r="AS5" s="100" t="n">
        <v>1475.11</v>
      </c>
      <c r="AT5" s="100" t="n">
        <v>194</v>
      </c>
      <c r="AU5" s="100" t="n">
        <v>80</v>
      </c>
      <c r="AV5" s="100" t="n">
        <v>1749.11</v>
      </c>
    </row>
    <row r="6" customFormat="false" ht="20.1" hidden="false" customHeight="true" outlineLevel="0" collapsed="false">
      <c r="A6" s="97" t="s">
        <v>40</v>
      </c>
      <c r="B6" s="98" t="s">
        <v>88</v>
      </c>
      <c r="C6" s="98" t="s">
        <v>96</v>
      </c>
      <c r="D6" s="98" t="s">
        <v>97</v>
      </c>
      <c r="E6" s="99" t="s">
        <v>98</v>
      </c>
      <c r="F6" s="99" t="s">
        <v>3</v>
      </c>
      <c r="G6" s="99" t="s">
        <v>3</v>
      </c>
      <c r="H6" s="100" t="n">
        <v>7310</v>
      </c>
      <c r="I6" s="100" t="n">
        <v>0.16</v>
      </c>
      <c r="J6" s="100" t="n">
        <v>1169.6</v>
      </c>
      <c r="K6" s="100" t="n">
        <v>7310</v>
      </c>
      <c r="L6" s="100" t="n">
        <v>0.08</v>
      </c>
      <c r="M6" s="101" t="n">
        <v>584.8</v>
      </c>
      <c r="N6" s="100" t="n">
        <v>7310</v>
      </c>
      <c r="O6" s="100" t="n">
        <v>0.1</v>
      </c>
      <c r="P6" s="100" t="n">
        <v>731</v>
      </c>
      <c r="Q6" s="100" t="n">
        <v>7310</v>
      </c>
      <c r="R6" s="100" t="n">
        <v>0.02</v>
      </c>
      <c r="S6" s="100" t="n">
        <v>146.2</v>
      </c>
      <c r="T6" s="100" t="n">
        <v>7310</v>
      </c>
      <c r="U6" s="100" t="n">
        <v>0.005</v>
      </c>
      <c r="V6" s="100" t="n">
        <v>36.55</v>
      </c>
      <c r="W6" s="100" t="n">
        <v>7310</v>
      </c>
      <c r="X6" s="100" t="n">
        <v>0.005</v>
      </c>
      <c r="Y6" s="100" t="n">
        <v>36.55</v>
      </c>
      <c r="Z6" s="100" t="n">
        <v>7310</v>
      </c>
      <c r="AA6" s="100" t="n">
        <v>0</v>
      </c>
      <c r="AB6" s="100" t="n">
        <v>0</v>
      </c>
      <c r="AC6" s="100" t="n">
        <v>7310</v>
      </c>
      <c r="AD6" s="100" t="n">
        <v>0.00256</v>
      </c>
      <c r="AE6" s="100" t="n">
        <v>18.71</v>
      </c>
      <c r="AF6" s="100" t="n">
        <v>2590</v>
      </c>
      <c r="AG6" s="100" t="n">
        <v>0.07</v>
      </c>
      <c r="AH6" s="100" t="n">
        <v>181</v>
      </c>
      <c r="AI6" s="100" t="n">
        <v>0.07</v>
      </c>
      <c r="AJ6" s="100" t="n">
        <v>181</v>
      </c>
      <c r="AK6" s="100" t="n">
        <v>109.7</v>
      </c>
      <c r="AL6" s="100" t="n">
        <v>0</v>
      </c>
      <c r="AM6" s="102" t="n">
        <v>0</v>
      </c>
      <c r="AN6" s="102" t="n">
        <v>2065.56</v>
      </c>
      <c r="AO6" s="100" t="n">
        <v>767.55</v>
      </c>
      <c r="AP6" s="100" t="n">
        <v>181</v>
      </c>
      <c r="AQ6" s="100" t="n">
        <v>181</v>
      </c>
      <c r="AR6" s="100" t="n">
        <v>3195.11</v>
      </c>
      <c r="AS6" s="100" t="n">
        <v>2833.11</v>
      </c>
      <c r="AT6" s="100" t="n">
        <v>362</v>
      </c>
      <c r="AU6" s="100" t="n">
        <v>80</v>
      </c>
      <c r="AV6" s="100" t="n">
        <v>3275.11</v>
      </c>
    </row>
    <row r="7" customFormat="false" ht="20.1" hidden="false" customHeight="true" outlineLevel="0" collapsed="false">
      <c r="A7" s="97" t="s">
        <v>42</v>
      </c>
      <c r="B7" s="98" t="s">
        <v>88</v>
      </c>
      <c r="C7" s="98" t="s">
        <v>99</v>
      </c>
      <c r="D7" s="98" t="s">
        <v>100</v>
      </c>
      <c r="E7" s="99" t="s">
        <v>101</v>
      </c>
      <c r="F7" s="99" t="s">
        <v>3</v>
      </c>
      <c r="G7" s="99" t="s">
        <v>3</v>
      </c>
      <c r="H7" s="100" t="n">
        <v>4224</v>
      </c>
      <c r="I7" s="100" t="n">
        <v>0.16</v>
      </c>
      <c r="J7" s="100" t="n">
        <v>675.84</v>
      </c>
      <c r="K7" s="100" t="n">
        <v>4224</v>
      </c>
      <c r="L7" s="100" t="n">
        <v>0.08</v>
      </c>
      <c r="M7" s="101" t="n">
        <v>337.92</v>
      </c>
      <c r="N7" s="100" t="n">
        <v>4224</v>
      </c>
      <c r="O7" s="100" t="n">
        <v>0.087</v>
      </c>
      <c r="P7" s="100" t="n">
        <v>367.49</v>
      </c>
      <c r="Q7" s="100" t="n">
        <v>4224</v>
      </c>
      <c r="R7" s="100" t="n">
        <v>0.02</v>
      </c>
      <c r="S7" s="100" t="n">
        <v>84.48</v>
      </c>
      <c r="T7" s="100" t="n">
        <v>4224</v>
      </c>
      <c r="U7" s="100" t="n">
        <v>0.007</v>
      </c>
      <c r="V7" s="100" t="n">
        <v>29.57</v>
      </c>
      <c r="W7" s="100" t="n">
        <v>4224</v>
      </c>
      <c r="X7" s="100" t="n">
        <v>0.003</v>
      </c>
      <c r="Y7" s="100" t="n">
        <v>12.67</v>
      </c>
      <c r="Z7" s="100" t="n">
        <v>4224</v>
      </c>
      <c r="AA7" s="100" t="n">
        <v>0</v>
      </c>
      <c r="AB7" s="100" t="n">
        <v>0</v>
      </c>
      <c r="AC7" s="100" t="n">
        <v>4224</v>
      </c>
      <c r="AD7" s="100" t="n">
        <v>0.002</v>
      </c>
      <c r="AE7" s="100" t="n">
        <v>8.45</v>
      </c>
      <c r="AF7" s="100" t="n">
        <v>2210</v>
      </c>
      <c r="AG7" s="100" t="n">
        <v>0.05</v>
      </c>
      <c r="AH7" s="100" t="n">
        <v>110.5</v>
      </c>
      <c r="AI7" s="100" t="n">
        <v>0.05</v>
      </c>
      <c r="AJ7" s="100" t="n">
        <v>110.5</v>
      </c>
      <c r="AK7" s="100" t="n">
        <v>0</v>
      </c>
      <c r="AL7" s="100" t="n">
        <v>0</v>
      </c>
      <c r="AM7" s="102" t="n">
        <v>7</v>
      </c>
      <c r="AN7" s="102" t="n">
        <v>1081.35</v>
      </c>
      <c r="AO7" s="100" t="n">
        <v>442.07</v>
      </c>
      <c r="AP7" s="100" t="n">
        <v>110.5</v>
      </c>
      <c r="AQ7" s="100" t="n">
        <v>110.5</v>
      </c>
      <c r="AR7" s="100" t="n">
        <v>1744.42</v>
      </c>
      <c r="AS7" s="100" t="n">
        <v>1523.42</v>
      </c>
      <c r="AT7" s="100" t="n">
        <v>221</v>
      </c>
      <c r="AU7" s="100" t="n">
        <v>80</v>
      </c>
      <c r="AV7" s="100" t="n">
        <v>1824.42</v>
      </c>
    </row>
    <row r="8" customFormat="false" ht="20.1" hidden="false" customHeight="true" outlineLevel="0" collapsed="false">
      <c r="A8" s="104" t="s">
        <v>102</v>
      </c>
      <c r="B8" s="98" t="s">
        <v>88</v>
      </c>
      <c r="C8" s="98" t="s">
        <v>99</v>
      </c>
      <c r="D8" s="98" t="s">
        <v>100</v>
      </c>
      <c r="E8" s="99" t="s">
        <v>101</v>
      </c>
      <c r="F8" s="99" t="s">
        <v>103</v>
      </c>
      <c r="G8" s="99" t="s">
        <v>103</v>
      </c>
      <c r="H8" s="100" t="n">
        <v>0</v>
      </c>
      <c r="I8" s="100" t="n">
        <v>0.16</v>
      </c>
      <c r="J8" s="100" t="n">
        <v>675.84</v>
      </c>
      <c r="K8" s="100" t="n">
        <v>0</v>
      </c>
      <c r="L8" s="100" t="n">
        <v>0.08</v>
      </c>
      <c r="M8" s="101" t="n">
        <v>337.92</v>
      </c>
      <c r="N8" s="100" t="n">
        <v>0</v>
      </c>
      <c r="O8" s="100" t="n">
        <v>0.087</v>
      </c>
      <c r="P8" s="100" t="n">
        <v>367.49</v>
      </c>
      <c r="Q8" s="100" t="n">
        <v>0</v>
      </c>
      <c r="R8" s="100" t="n">
        <v>0.02</v>
      </c>
      <c r="S8" s="100" t="n">
        <v>84.48</v>
      </c>
      <c r="T8" s="100" t="n">
        <v>0</v>
      </c>
      <c r="U8" s="100" t="n">
        <v>0.007</v>
      </c>
      <c r="V8" s="100" t="n">
        <v>29.57</v>
      </c>
      <c r="W8" s="100" t="n">
        <v>0</v>
      </c>
      <c r="X8" s="100" t="n">
        <v>0.003</v>
      </c>
      <c r="Y8" s="100" t="n">
        <v>12.67</v>
      </c>
      <c r="Z8" s="100" t="n">
        <v>0</v>
      </c>
      <c r="AA8" s="100" t="n">
        <v>0</v>
      </c>
      <c r="AB8" s="100" t="n">
        <v>0</v>
      </c>
      <c r="AC8" s="100" t="n">
        <v>0</v>
      </c>
      <c r="AD8" s="100" t="n">
        <v>0.002</v>
      </c>
      <c r="AE8" s="100" t="n">
        <v>8.45</v>
      </c>
      <c r="AF8" s="100" t="n">
        <v>0</v>
      </c>
      <c r="AG8" s="100" t="n">
        <v>0.05</v>
      </c>
      <c r="AH8" s="100" t="n">
        <v>110.5</v>
      </c>
      <c r="AI8" s="100" t="n">
        <v>0.05</v>
      </c>
      <c r="AJ8" s="100" t="n">
        <v>110.5</v>
      </c>
      <c r="AK8" s="100" t="n">
        <v>0</v>
      </c>
      <c r="AL8" s="100" t="n">
        <v>0</v>
      </c>
      <c r="AM8" s="102" t="n">
        <v>7</v>
      </c>
      <c r="AN8" s="102" t="n">
        <v>1081.35</v>
      </c>
      <c r="AO8" s="100" t="n">
        <v>442.07</v>
      </c>
      <c r="AP8" s="100" t="n">
        <v>110.5</v>
      </c>
      <c r="AQ8" s="100" t="n">
        <v>110.5</v>
      </c>
      <c r="AR8" s="100" t="n">
        <v>1744.42</v>
      </c>
      <c r="AS8" s="100" t="n">
        <v>1523.42</v>
      </c>
      <c r="AT8" s="100" t="n">
        <v>221</v>
      </c>
      <c r="AU8" s="100" t="n">
        <v>80</v>
      </c>
      <c r="AV8" s="100" t="n">
        <v>1744.42</v>
      </c>
    </row>
    <row r="9" customFormat="false" ht="20.1" hidden="false" customHeight="true" outlineLevel="0" collapsed="false">
      <c r="A9" s="97" t="s">
        <v>44</v>
      </c>
      <c r="B9" s="98" t="s">
        <v>88</v>
      </c>
      <c r="C9" s="98" t="s">
        <v>93</v>
      </c>
      <c r="D9" s="98" t="s">
        <v>104</v>
      </c>
      <c r="E9" s="99" t="s">
        <v>105</v>
      </c>
      <c r="F9" s="99" t="s">
        <v>92</v>
      </c>
      <c r="G9" s="99" t="s">
        <v>92</v>
      </c>
      <c r="H9" s="100" t="n">
        <v>4019</v>
      </c>
      <c r="I9" s="100" t="n">
        <v>0.16</v>
      </c>
      <c r="J9" s="100" t="n">
        <v>643.04</v>
      </c>
      <c r="K9" s="100" t="n">
        <v>4019</v>
      </c>
      <c r="L9" s="100" t="n">
        <v>0.08</v>
      </c>
      <c r="M9" s="101" t="n">
        <v>321.52</v>
      </c>
      <c r="N9" s="100" t="n">
        <v>4019</v>
      </c>
      <c r="O9" s="100" t="n">
        <v>0.088</v>
      </c>
      <c r="P9" s="100" t="n">
        <v>353.67</v>
      </c>
      <c r="Q9" s="100" t="n">
        <v>4019</v>
      </c>
      <c r="R9" s="100" t="n">
        <v>0.02</v>
      </c>
      <c r="S9" s="100" t="n">
        <v>80.38</v>
      </c>
      <c r="T9" s="100" t="n">
        <v>4019</v>
      </c>
      <c r="U9" s="100" t="n">
        <v>0.005</v>
      </c>
      <c r="V9" s="100" t="n">
        <v>20.1</v>
      </c>
      <c r="W9" s="100" t="n">
        <v>4019</v>
      </c>
      <c r="X9" s="100" t="n">
        <v>0.005</v>
      </c>
      <c r="Y9" s="100" t="n">
        <v>20.1</v>
      </c>
      <c r="Z9" s="100" t="n">
        <v>4019</v>
      </c>
      <c r="AA9" s="100" t="n">
        <v>0</v>
      </c>
      <c r="AB9" s="100" t="n">
        <v>0</v>
      </c>
      <c r="AC9" s="100" t="n">
        <v>4019</v>
      </c>
      <c r="AD9" s="100" t="n">
        <v>0.0032</v>
      </c>
      <c r="AE9" s="100" t="n">
        <v>12.86</v>
      </c>
      <c r="AF9" s="100" t="n">
        <v>1930</v>
      </c>
      <c r="AG9" s="100" t="n">
        <v>0.05</v>
      </c>
      <c r="AH9" s="100" t="n">
        <v>97</v>
      </c>
      <c r="AI9" s="100" t="n">
        <v>0.05</v>
      </c>
      <c r="AJ9" s="100" t="n">
        <v>97</v>
      </c>
      <c r="AK9" s="100" t="n">
        <v>0</v>
      </c>
      <c r="AL9" s="100" t="n">
        <v>14.73</v>
      </c>
      <c r="AM9" s="102" t="n">
        <v>8.71</v>
      </c>
      <c r="AN9" s="102" t="n">
        <v>1044.4</v>
      </c>
      <c r="AO9" s="100" t="n">
        <v>430.71</v>
      </c>
      <c r="AP9" s="100" t="n">
        <v>97</v>
      </c>
      <c r="AQ9" s="100" t="n">
        <v>97</v>
      </c>
      <c r="AR9" s="100" t="n">
        <v>1669.11</v>
      </c>
      <c r="AS9" s="100" t="n">
        <v>1475.11</v>
      </c>
      <c r="AT9" s="100" t="n">
        <v>194</v>
      </c>
      <c r="AU9" s="100" t="n">
        <v>80</v>
      </c>
      <c r="AV9" s="100" t="n">
        <v>1749.11</v>
      </c>
    </row>
    <row r="10" customFormat="false" ht="20.1" hidden="false" customHeight="true" outlineLevel="0" collapsed="false">
      <c r="A10" s="97" t="s">
        <v>46</v>
      </c>
      <c r="B10" s="98" t="s">
        <v>88</v>
      </c>
      <c r="C10" s="98" t="s">
        <v>106</v>
      </c>
      <c r="D10" s="98" t="s">
        <v>107</v>
      </c>
      <c r="E10" s="99" t="s">
        <v>108</v>
      </c>
      <c r="F10" s="99" t="s">
        <v>3</v>
      </c>
      <c r="G10" s="99" t="s">
        <v>3</v>
      </c>
      <c r="H10" s="100" t="n">
        <v>4751</v>
      </c>
      <c r="I10" s="100" t="n">
        <v>0.16</v>
      </c>
      <c r="J10" s="100" t="n">
        <v>760.16</v>
      </c>
      <c r="K10" s="100" t="n">
        <v>4751</v>
      </c>
      <c r="L10" s="100" t="n">
        <v>0.08</v>
      </c>
      <c r="M10" s="101" t="n">
        <v>380.08</v>
      </c>
      <c r="N10" s="100" t="n">
        <v>4751</v>
      </c>
      <c r="O10" s="100" t="n">
        <v>0.095</v>
      </c>
      <c r="P10" s="100" t="n">
        <v>451.35</v>
      </c>
      <c r="Q10" s="100" t="n">
        <v>4751</v>
      </c>
      <c r="R10" s="100" t="n">
        <v>0.02</v>
      </c>
      <c r="S10" s="100" t="n">
        <v>95.02</v>
      </c>
      <c r="T10" s="100" t="n">
        <v>4751</v>
      </c>
      <c r="U10" s="100" t="n">
        <v>0.005</v>
      </c>
      <c r="V10" s="100" t="n">
        <v>23.76</v>
      </c>
      <c r="W10" s="100" t="n">
        <v>4751</v>
      </c>
      <c r="X10" s="100" t="n">
        <v>0.005</v>
      </c>
      <c r="Y10" s="100" t="n">
        <v>23.76</v>
      </c>
      <c r="Z10" s="100" t="n">
        <v>4751</v>
      </c>
      <c r="AA10" s="100" t="n">
        <v>0.005</v>
      </c>
      <c r="AB10" s="100" t="n">
        <v>23.76</v>
      </c>
      <c r="AC10" s="100" t="n">
        <v>4751</v>
      </c>
      <c r="AD10" s="100" t="n">
        <v>0.0055</v>
      </c>
      <c r="AE10" s="100" t="n">
        <v>26.13</v>
      </c>
      <c r="AF10" s="100" t="n">
        <v>2180</v>
      </c>
      <c r="AG10" s="100" t="n">
        <v>0.05</v>
      </c>
      <c r="AH10" s="100" t="n">
        <v>109</v>
      </c>
      <c r="AI10" s="100" t="n">
        <v>0.05</v>
      </c>
      <c r="AJ10" s="100" t="n">
        <v>109</v>
      </c>
      <c r="AK10" s="100" t="n">
        <v>0</v>
      </c>
      <c r="AL10" s="100" t="n">
        <v>0</v>
      </c>
      <c r="AM10" s="102" t="n">
        <v>22</v>
      </c>
      <c r="AN10" s="102" t="n">
        <v>1285.16</v>
      </c>
      <c r="AO10" s="100" t="n">
        <v>520.86</v>
      </c>
      <c r="AP10" s="100" t="n">
        <v>109</v>
      </c>
      <c r="AQ10" s="100" t="n">
        <v>109</v>
      </c>
      <c r="AR10" s="100" t="n">
        <v>2024.02</v>
      </c>
      <c r="AS10" s="100" t="n">
        <v>1806.02</v>
      </c>
      <c r="AT10" s="100" t="n">
        <v>218</v>
      </c>
      <c r="AU10" s="100" t="n">
        <v>80</v>
      </c>
      <c r="AV10" s="100" t="n">
        <v>2104.02</v>
      </c>
    </row>
    <row r="11" customFormat="false" ht="20.1" hidden="false" customHeight="true" outlineLevel="0" collapsed="false">
      <c r="A11" s="97" t="s">
        <v>49</v>
      </c>
      <c r="B11" s="98" t="s">
        <v>88</v>
      </c>
      <c r="C11" s="98" t="s">
        <v>109</v>
      </c>
      <c r="D11" s="98" t="s">
        <v>110</v>
      </c>
      <c r="E11" s="99" t="s">
        <v>111</v>
      </c>
      <c r="F11" s="99" t="s">
        <v>92</v>
      </c>
      <c r="G11" s="99" t="s">
        <v>92</v>
      </c>
      <c r="H11" s="100" t="n">
        <v>4019</v>
      </c>
      <c r="I11" s="100" t="n">
        <v>0.16</v>
      </c>
      <c r="J11" s="100" t="n">
        <v>643.04</v>
      </c>
      <c r="K11" s="100" t="n">
        <v>4019</v>
      </c>
      <c r="L11" s="100" t="n">
        <v>0.08</v>
      </c>
      <c r="M11" s="101" t="n">
        <v>321.52</v>
      </c>
      <c r="N11" s="100" t="n">
        <v>4019</v>
      </c>
      <c r="O11" s="100" t="n">
        <v>0.064</v>
      </c>
      <c r="P11" s="100" t="n">
        <v>257.22</v>
      </c>
      <c r="Q11" s="100" t="n">
        <v>4019</v>
      </c>
      <c r="R11" s="100" t="n">
        <v>0.02</v>
      </c>
      <c r="S11" s="100" t="n">
        <v>80.38</v>
      </c>
      <c r="T11" s="100" t="n">
        <v>4019</v>
      </c>
      <c r="U11" s="100" t="n">
        <v>0.005</v>
      </c>
      <c r="V11" s="100" t="n">
        <v>20.1</v>
      </c>
      <c r="W11" s="100" t="n">
        <v>4019</v>
      </c>
      <c r="X11" s="100" t="n">
        <v>0.005</v>
      </c>
      <c r="Y11" s="100" t="n">
        <v>20.1</v>
      </c>
      <c r="Z11" s="100" t="n">
        <v>4019</v>
      </c>
      <c r="AA11" s="100" t="n">
        <v>0</v>
      </c>
      <c r="AB11" s="100" t="n">
        <v>0</v>
      </c>
      <c r="AC11" s="100" t="n">
        <v>4019</v>
      </c>
      <c r="AD11" s="100" t="n">
        <v>0.002</v>
      </c>
      <c r="AE11" s="100" t="n">
        <v>8.04</v>
      </c>
      <c r="AF11" s="100" t="n">
        <v>2060</v>
      </c>
      <c r="AG11" s="100" t="n">
        <v>0.05</v>
      </c>
      <c r="AH11" s="100" t="n">
        <v>103</v>
      </c>
      <c r="AI11" s="100" t="n">
        <v>0.05</v>
      </c>
      <c r="AJ11" s="100" t="n">
        <v>103</v>
      </c>
      <c r="AK11" s="100" t="n">
        <v>0</v>
      </c>
      <c r="AL11" s="100" t="n">
        <v>0</v>
      </c>
      <c r="AM11" s="102" t="n">
        <v>0</v>
      </c>
      <c r="AN11" s="102" t="n">
        <v>928.4</v>
      </c>
      <c r="AO11" s="100" t="n">
        <v>422</v>
      </c>
      <c r="AP11" s="100" t="n">
        <v>103</v>
      </c>
      <c r="AQ11" s="100" t="n">
        <v>103</v>
      </c>
      <c r="AR11" s="100" t="n">
        <v>1556.4</v>
      </c>
      <c r="AS11" s="100" t="n">
        <v>1350.4</v>
      </c>
      <c r="AT11" s="100" t="n">
        <v>206</v>
      </c>
      <c r="AU11" s="100" t="n">
        <v>80</v>
      </c>
      <c r="AV11" s="100" t="n">
        <v>1636.4</v>
      </c>
    </row>
    <row r="12" customFormat="false" ht="20.1" hidden="false" customHeight="true" outlineLevel="0" collapsed="false">
      <c r="A12" s="97" t="s">
        <v>51</v>
      </c>
      <c r="B12" s="98" t="s">
        <v>88</v>
      </c>
      <c r="C12" s="98" t="s">
        <v>93</v>
      </c>
      <c r="D12" s="98" t="s">
        <v>112</v>
      </c>
      <c r="E12" s="99" t="s">
        <v>113</v>
      </c>
      <c r="F12" s="99" t="s">
        <v>92</v>
      </c>
      <c r="G12" s="99" t="s">
        <v>92</v>
      </c>
      <c r="H12" s="100" t="n">
        <v>4019</v>
      </c>
      <c r="I12" s="100" t="n">
        <v>0.16</v>
      </c>
      <c r="J12" s="100" t="n">
        <v>643.04</v>
      </c>
      <c r="K12" s="100" t="n">
        <v>4019</v>
      </c>
      <c r="L12" s="100" t="n">
        <v>0.08</v>
      </c>
      <c r="M12" s="101" t="n">
        <v>321.52</v>
      </c>
      <c r="N12" s="100" t="n">
        <v>4019</v>
      </c>
      <c r="O12" s="100" t="n">
        <v>0.088</v>
      </c>
      <c r="P12" s="100" t="n">
        <v>353.67</v>
      </c>
      <c r="Q12" s="100" t="n">
        <v>4019</v>
      </c>
      <c r="R12" s="100" t="n">
        <v>0.02</v>
      </c>
      <c r="S12" s="100" t="n">
        <v>80.38</v>
      </c>
      <c r="T12" s="100" t="n">
        <v>4019</v>
      </c>
      <c r="U12" s="100" t="n">
        <v>0.005</v>
      </c>
      <c r="V12" s="100" t="n">
        <v>20.1</v>
      </c>
      <c r="W12" s="100" t="n">
        <v>4019</v>
      </c>
      <c r="X12" s="100" t="n">
        <v>0.005</v>
      </c>
      <c r="Y12" s="100" t="n">
        <v>20.1</v>
      </c>
      <c r="Z12" s="100" t="n">
        <v>4019</v>
      </c>
      <c r="AA12" s="100" t="n">
        <v>0</v>
      </c>
      <c r="AB12" s="100" t="n">
        <v>0</v>
      </c>
      <c r="AC12" s="100" t="n">
        <v>4019</v>
      </c>
      <c r="AD12" s="100" t="n">
        <v>0.0032</v>
      </c>
      <c r="AE12" s="100" t="n">
        <v>12.86</v>
      </c>
      <c r="AF12" s="100" t="n">
        <v>1930</v>
      </c>
      <c r="AG12" s="100" t="n">
        <v>0.05</v>
      </c>
      <c r="AH12" s="100" t="n">
        <v>97</v>
      </c>
      <c r="AI12" s="100" t="n">
        <v>0.05</v>
      </c>
      <c r="AJ12" s="100" t="n">
        <v>97</v>
      </c>
      <c r="AK12" s="100" t="n">
        <v>0</v>
      </c>
      <c r="AL12" s="100" t="n">
        <v>14.73</v>
      </c>
      <c r="AM12" s="102" t="n">
        <v>8.71</v>
      </c>
      <c r="AN12" s="102" t="n">
        <v>1044.4</v>
      </c>
      <c r="AO12" s="100" t="n">
        <v>430.71</v>
      </c>
      <c r="AP12" s="100" t="n">
        <v>97</v>
      </c>
      <c r="AQ12" s="100" t="n">
        <v>97</v>
      </c>
      <c r="AR12" s="100" t="n">
        <v>1669.11</v>
      </c>
      <c r="AS12" s="100" t="n">
        <v>1475.11</v>
      </c>
      <c r="AT12" s="100" t="n">
        <v>194</v>
      </c>
      <c r="AU12" s="100" t="n">
        <v>80</v>
      </c>
      <c r="AV12" s="100" t="n">
        <v>1749.11</v>
      </c>
    </row>
    <row r="13" customFormat="false" ht="20.1" hidden="false" customHeight="true" outlineLevel="0" collapsed="false">
      <c r="A13" s="97" t="s">
        <v>54</v>
      </c>
      <c r="B13" s="98" t="s">
        <v>88</v>
      </c>
      <c r="C13" s="98" t="s">
        <v>114</v>
      </c>
      <c r="D13" s="98" t="s">
        <v>115</v>
      </c>
      <c r="E13" s="99" t="s">
        <v>116</v>
      </c>
      <c r="F13" s="99" t="s">
        <v>92</v>
      </c>
      <c r="G13" s="99" t="s">
        <v>92</v>
      </c>
      <c r="H13" s="100" t="n">
        <v>4019</v>
      </c>
      <c r="I13" s="100" t="n">
        <v>0.16</v>
      </c>
      <c r="J13" s="100" t="n">
        <v>643.04</v>
      </c>
      <c r="K13" s="100" t="n">
        <v>4019</v>
      </c>
      <c r="L13" s="100" t="n">
        <v>0.08</v>
      </c>
      <c r="M13" s="101" t="n">
        <v>321.52</v>
      </c>
      <c r="N13" s="100" t="n">
        <v>4019</v>
      </c>
      <c r="O13" s="100" t="n">
        <v>0.07</v>
      </c>
      <c r="P13" s="100" t="n">
        <v>281.33</v>
      </c>
      <c r="Q13" s="100" t="n">
        <v>4019</v>
      </c>
      <c r="R13" s="100" t="n">
        <v>0.02</v>
      </c>
      <c r="S13" s="100" t="n">
        <v>80.38</v>
      </c>
      <c r="T13" s="100" t="n">
        <v>4019</v>
      </c>
      <c r="U13" s="100" t="n">
        <v>0.005</v>
      </c>
      <c r="V13" s="100" t="n">
        <v>20.1</v>
      </c>
      <c r="W13" s="100" t="n">
        <v>4019</v>
      </c>
      <c r="X13" s="100" t="n">
        <v>0.005</v>
      </c>
      <c r="Y13" s="100" t="n">
        <v>20.1</v>
      </c>
      <c r="Z13" s="100" t="n">
        <v>3832</v>
      </c>
      <c r="AA13" s="100" t="n">
        <v>0</v>
      </c>
      <c r="AB13" s="100" t="n">
        <v>0</v>
      </c>
      <c r="AC13" s="100" t="n">
        <v>4019</v>
      </c>
      <c r="AD13" s="100" t="n">
        <v>0.0048</v>
      </c>
      <c r="AE13" s="100" t="n">
        <v>19.29</v>
      </c>
      <c r="AF13" s="100" t="n">
        <v>1930</v>
      </c>
      <c r="AG13" s="100" t="n">
        <v>0.05</v>
      </c>
      <c r="AH13" s="100" t="n">
        <v>97</v>
      </c>
      <c r="AI13" s="100" t="n">
        <v>0.05</v>
      </c>
      <c r="AJ13" s="100" t="n">
        <v>97</v>
      </c>
      <c r="AK13" s="100" t="n">
        <v>0</v>
      </c>
      <c r="AL13" s="100" t="n">
        <v>0</v>
      </c>
      <c r="AM13" s="102" t="n">
        <v>40</v>
      </c>
      <c r="AN13" s="102" t="n">
        <v>963.76</v>
      </c>
      <c r="AO13" s="100" t="n">
        <v>462</v>
      </c>
      <c r="AP13" s="100" t="n">
        <v>97</v>
      </c>
      <c r="AQ13" s="100" t="n">
        <v>97</v>
      </c>
      <c r="AR13" s="100" t="n">
        <v>1619.76</v>
      </c>
      <c r="AS13" s="100" t="n">
        <v>1425.76</v>
      </c>
      <c r="AT13" s="100" t="n">
        <v>194</v>
      </c>
      <c r="AU13" s="100" t="n">
        <v>80</v>
      </c>
      <c r="AV13" s="100" t="n">
        <v>1699.76</v>
      </c>
    </row>
    <row r="14" customFormat="false" ht="20.1" hidden="false" customHeight="true" outlineLevel="0" collapsed="false">
      <c r="A14" s="97" t="s">
        <v>117</v>
      </c>
      <c r="B14" s="98" t="s">
        <v>88</v>
      </c>
      <c r="C14" s="98" t="s">
        <v>89</v>
      </c>
      <c r="D14" s="98" t="s">
        <v>118</v>
      </c>
      <c r="E14" s="99" t="s">
        <v>119</v>
      </c>
      <c r="F14" s="99" t="s">
        <v>92</v>
      </c>
      <c r="G14" s="99" t="s">
        <v>92</v>
      </c>
      <c r="H14" s="100" t="n">
        <v>4019</v>
      </c>
      <c r="I14" s="100" t="n">
        <v>0.16</v>
      </c>
      <c r="J14" s="100" t="n">
        <v>643.04</v>
      </c>
      <c r="K14" s="100" t="n">
        <v>4019</v>
      </c>
      <c r="L14" s="100" t="n">
        <v>0.08</v>
      </c>
      <c r="M14" s="101" t="n">
        <v>321.52</v>
      </c>
      <c r="N14" s="100" t="n">
        <v>4019</v>
      </c>
      <c r="O14" s="100" t="n">
        <v>0.069</v>
      </c>
      <c r="P14" s="100" t="n">
        <v>277.31</v>
      </c>
      <c r="Q14" s="100" t="n">
        <v>4019</v>
      </c>
      <c r="R14" s="100" t="n">
        <v>0.02</v>
      </c>
      <c r="S14" s="100" t="n">
        <v>80.38</v>
      </c>
      <c r="T14" s="100" t="n">
        <v>4019</v>
      </c>
      <c r="U14" s="100" t="n">
        <v>0.005</v>
      </c>
      <c r="V14" s="100" t="n">
        <v>20.1</v>
      </c>
      <c r="W14" s="100" t="n">
        <v>4019</v>
      </c>
      <c r="X14" s="100" t="n">
        <v>0.005</v>
      </c>
      <c r="Y14" s="100" t="n">
        <v>20.1</v>
      </c>
      <c r="Z14" s="100" t="n">
        <v>3832</v>
      </c>
      <c r="AA14" s="100" t="n">
        <v>0</v>
      </c>
      <c r="AB14" s="100" t="n">
        <v>0</v>
      </c>
      <c r="AC14" s="100" t="n">
        <v>4019</v>
      </c>
      <c r="AD14" s="100" t="n">
        <v>0.004</v>
      </c>
      <c r="AE14" s="100" t="n">
        <v>16.08</v>
      </c>
      <c r="AF14" s="100" t="n">
        <v>3440</v>
      </c>
      <c r="AG14" s="100" t="n">
        <v>0.1</v>
      </c>
      <c r="AH14" s="100" t="n">
        <v>344</v>
      </c>
      <c r="AI14" s="100" t="n">
        <v>0.1</v>
      </c>
      <c r="AJ14" s="100" t="n">
        <v>344</v>
      </c>
      <c r="AK14" s="100" t="n">
        <v>0</v>
      </c>
      <c r="AL14" s="100" t="n">
        <v>9</v>
      </c>
      <c r="AM14" s="102" t="n">
        <v>6</v>
      </c>
      <c r="AN14" s="102" t="n">
        <v>965.53</v>
      </c>
      <c r="AO14" s="100" t="n">
        <v>428</v>
      </c>
      <c r="AP14" s="100" t="n">
        <v>344</v>
      </c>
      <c r="AQ14" s="100" t="n">
        <v>344</v>
      </c>
      <c r="AR14" s="100" t="n">
        <v>2081.53</v>
      </c>
      <c r="AS14" s="100" t="n">
        <v>1393.53</v>
      </c>
      <c r="AT14" s="100" t="n">
        <v>688</v>
      </c>
      <c r="AU14" s="100" t="n">
        <v>80</v>
      </c>
      <c r="AV14" s="100" t="n">
        <v>2161.53</v>
      </c>
    </row>
    <row r="15" customFormat="false" ht="20.1" hidden="false" customHeight="true" outlineLevel="0" collapsed="false">
      <c r="A15" s="97" t="s">
        <v>120</v>
      </c>
      <c r="B15" s="98" t="s">
        <v>88</v>
      </c>
      <c r="C15" s="98" t="s">
        <v>121</v>
      </c>
      <c r="D15" s="98" t="s">
        <v>122</v>
      </c>
      <c r="E15" s="99" t="s">
        <v>123</v>
      </c>
      <c r="F15" s="99" t="s">
        <v>3</v>
      </c>
      <c r="G15" s="99" t="s">
        <v>3</v>
      </c>
      <c r="H15" s="100" t="n">
        <v>5284</v>
      </c>
      <c r="I15" s="100" t="n">
        <v>0.14</v>
      </c>
      <c r="J15" s="100" t="n">
        <v>739.76</v>
      </c>
      <c r="K15" s="100" t="n">
        <v>5284</v>
      </c>
      <c r="L15" s="100" t="n">
        <v>0.08</v>
      </c>
      <c r="M15" s="101" t="n">
        <v>422.72</v>
      </c>
      <c r="N15" s="100" t="n">
        <v>5996</v>
      </c>
      <c r="O15" s="100" t="n">
        <v>0.0535</v>
      </c>
      <c r="P15" s="100" t="n">
        <v>320.79</v>
      </c>
      <c r="Q15" s="100" t="n">
        <v>5996</v>
      </c>
      <c r="R15" s="100" t="n">
        <v>0.02</v>
      </c>
      <c r="S15" s="100" t="n">
        <v>119.92</v>
      </c>
      <c r="T15" s="100" t="n">
        <v>2300</v>
      </c>
      <c r="U15" s="100" t="n">
        <v>0.008</v>
      </c>
      <c r="V15" s="100" t="n">
        <v>18.4</v>
      </c>
      <c r="W15" s="100" t="n">
        <v>2300</v>
      </c>
      <c r="X15" s="100" t="n">
        <v>0.002</v>
      </c>
      <c r="Y15" s="100" t="n">
        <v>4.6</v>
      </c>
      <c r="Z15" s="100" t="n">
        <v>2300</v>
      </c>
      <c r="AA15" s="100" t="n">
        <v>0</v>
      </c>
      <c r="AB15" s="100" t="n">
        <v>0</v>
      </c>
      <c r="AC15" s="100" t="n">
        <v>2300</v>
      </c>
      <c r="AD15" s="100" t="n">
        <v>0.004</v>
      </c>
      <c r="AE15" s="100" t="n">
        <v>9.2</v>
      </c>
      <c r="AF15" s="100" t="n">
        <v>2300</v>
      </c>
      <c r="AG15" s="100" t="n">
        <v>0.05</v>
      </c>
      <c r="AH15" s="100" t="n">
        <v>115</v>
      </c>
      <c r="AI15" s="100" t="n">
        <v>0.05</v>
      </c>
      <c r="AJ15" s="100" t="n">
        <v>115</v>
      </c>
      <c r="AK15" s="100" t="n">
        <v>0</v>
      </c>
      <c r="AL15" s="100" t="n">
        <v>0</v>
      </c>
      <c r="AM15" s="102" t="n">
        <v>0</v>
      </c>
      <c r="AN15" s="102" t="n">
        <v>1088.15</v>
      </c>
      <c r="AO15" s="100" t="n">
        <v>547.24</v>
      </c>
      <c r="AP15" s="100" t="n">
        <v>115</v>
      </c>
      <c r="AQ15" s="100" t="n">
        <v>115</v>
      </c>
      <c r="AR15" s="100" t="n">
        <v>1865.39</v>
      </c>
      <c r="AS15" s="100" t="n">
        <v>1635.39</v>
      </c>
      <c r="AT15" s="100" t="n">
        <v>230</v>
      </c>
      <c r="AU15" s="100" t="n">
        <v>80</v>
      </c>
      <c r="AV15" s="100" t="n">
        <v>1945.39</v>
      </c>
      <c r="AW15" s="105" t="s">
        <v>124</v>
      </c>
      <c r="AX15" s="106" t="s">
        <v>125</v>
      </c>
    </row>
    <row r="16" s="112" customFormat="true" ht="20.1" hidden="false" customHeight="true" outlineLevel="0" collapsed="false">
      <c r="A16" s="107" t="s">
        <v>126</v>
      </c>
      <c r="B16" s="107" t="s">
        <v>88</v>
      </c>
      <c r="C16" s="107" t="s">
        <v>121</v>
      </c>
      <c r="D16" s="107" t="s">
        <v>122</v>
      </c>
      <c r="E16" s="108" t="s">
        <v>123</v>
      </c>
      <c r="F16" s="109" t="s">
        <v>103</v>
      </c>
      <c r="G16" s="109" t="s">
        <v>103</v>
      </c>
      <c r="H16" s="110"/>
      <c r="I16" s="110"/>
      <c r="J16" s="110"/>
      <c r="K16" s="110"/>
      <c r="L16" s="110"/>
      <c r="M16" s="110"/>
      <c r="N16" s="110" t="n">
        <v>5996</v>
      </c>
      <c r="O16" s="110" t="n">
        <f aca="false">0.0535-0.0685</f>
        <v>-0.015</v>
      </c>
      <c r="P16" s="110" t="n">
        <f aca="false">ROUND(N16*O16,2)</f>
        <v>-89.94</v>
      </c>
      <c r="Q16" s="110"/>
      <c r="R16" s="110"/>
      <c r="S16" s="110"/>
      <c r="T16" s="110"/>
      <c r="U16" s="110"/>
      <c r="V16" s="110"/>
      <c r="W16" s="110"/>
      <c r="X16" s="110"/>
      <c r="Y16" s="110"/>
      <c r="Z16" s="110"/>
      <c r="AA16" s="110"/>
      <c r="AB16" s="110"/>
      <c r="AC16" s="110" t="n">
        <v>2300</v>
      </c>
      <c r="AD16" s="110" t="n">
        <f aca="false">0.004-0.0032</f>
        <v>0.0008</v>
      </c>
      <c r="AE16" s="110" t="n">
        <f aca="false">ROUND(AC16*AD16,2)</f>
        <v>1.84</v>
      </c>
      <c r="AF16" s="110"/>
      <c r="AG16" s="110"/>
      <c r="AH16" s="110"/>
      <c r="AI16" s="110"/>
      <c r="AJ16" s="110"/>
      <c r="AK16" s="110"/>
      <c r="AL16" s="110"/>
      <c r="AM16" s="111"/>
      <c r="AN16" s="111" t="n">
        <v>-88.1</v>
      </c>
      <c r="AO16" s="110"/>
      <c r="AP16" s="110"/>
      <c r="AQ16" s="110"/>
      <c r="AR16" s="111" t="n">
        <v>-88.1</v>
      </c>
      <c r="AS16" s="111" t="n">
        <v>-88.1</v>
      </c>
      <c r="AT16" s="110"/>
      <c r="AU16" s="110"/>
      <c r="AV16" s="111" t="n">
        <v>-88.1</v>
      </c>
      <c r="AW16" s="112" t="s">
        <v>127</v>
      </c>
    </row>
    <row r="17" customFormat="false" ht="20.1" hidden="false" customHeight="true" outlineLevel="0" collapsed="false">
      <c r="A17" s="97" t="s">
        <v>128</v>
      </c>
      <c r="B17" s="98" t="s">
        <v>88</v>
      </c>
      <c r="C17" s="98" t="s">
        <v>114</v>
      </c>
      <c r="D17" s="98" t="s">
        <v>129</v>
      </c>
      <c r="E17" s="99" t="s">
        <v>130</v>
      </c>
      <c r="F17" s="99" t="s">
        <v>92</v>
      </c>
      <c r="G17" s="99" t="s">
        <v>92</v>
      </c>
      <c r="H17" s="100" t="n">
        <v>4019</v>
      </c>
      <c r="I17" s="100" t="n">
        <v>0.16</v>
      </c>
      <c r="J17" s="100" t="n">
        <v>643.04</v>
      </c>
      <c r="K17" s="100" t="n">
        <v>4019</v>
      </c>
      <c r="L17" s="100" t="n">
        <v>0.08</v>
      </c>
      <c r="M17" s="101" t="n">
        <v>321.52</v>
      </c>
      <c r="N17" s="100" t="n">
        <v>4019</v>
      </c>
      <c r="O17" s="100" t="n">
        <v>0.07</v>
      </c>
      <c r="P17" s="100" t="n">
        <v>281.33</v>
      </c>
      <c r="Q17" s="100" t="n">
        <v>4019</v>
      </c>
      <c r="R17" s="100" t="n">
        <v>0.02</v>
      </c>
      <c r="S17" s="100" t="n">
        <v>80.38</v>
      </c>
      <c r="T17" s="100" t="n">
        <v>4019</v>
      </c>
      <c r="U17" s="100" t="n">
        <v>0.005</v>
      </c>
      <c r="V17" s="100" t="n">
        <v>20.1</v>
      </c>
      <c r="W17" s="100" t="n">
        <v>4019</v>
      </c>
      <c r="X17" s="100" t="n">
        <v>0.005</v>
      </c>
      <c r="Y17" s="100" t="n">
        <v>20.1</v>
      </c>
      <c r="Z17" s="100" t="n">
        <v>3832</v>
      </c>
      <c r="AA17" s="100" t="n">
        <v>0</v>
      </c>
      <c r="AB17" s="100" t="n">
        <v>0</v>
      </c>
      <c r="AC17" s="100" t="n">
        <v>4019</v>
      </c>
      <c r="AD17" s="100" t="n">
        <v>0.0048</v>
      </c>
      <c r="AE17" s="100" t="n">
        <v>19.29</v>
      </c>
      <c r="AF17" s="100" t="n">
        <v>1930</v>
      </c>
      <c r="AG17" s="100" t="n">
        <v>0.05</v>
      </c>
      <c r="AH17" s="100" t="n">
        <v>97</v>
      </c>
      <c r="AI17" s="100" t="n">
        <v>0.05</v>
      </c>
      <c r="AJ17" s="100" t="n">
        <v>97</v>
      </c>
      <c r="AK17" s="100" t="n">
        <v>0</v>
      </c>
      <c r="AL17" s="100" t="n">
        <v>0</v>
      </c>
      <c r="AM17" s="102" t="n">
        <v>40</v>
      </c>
      <c r="AN17" s="102" t="n">
        <v>963.76</v>
      </c>
      <c r="AO17" s="100" t="n">
        <v>462</v>
      </c>
      <c r="AP17" s="100" t="n">
        <v>97</v>
      </c>
      <c r="AQ17" s="100" t="n">
        <v>97</v>
      </c>
      <c r="AR17" s="100" t="n">
        <v>1619.76</v>
      </c>
      <c r="AS17" s="100" t="n">
        <v>1425.76</v>
      </c>
      <c r="AT17" s="100" t="n">
        <v>194</v>
      </c>
      <c r="AU17" s="100" t="n">
        <v>80</v>
      </c>
      <c r="AV17" s="100" t="n">
        <v>1699.76</v>
      </c>
    </row>
    <row r="18" customFormat="false" ht="20.1" hidden="false" customHeight="true" outlineLevel="0" collapsed="false">
      <c r="A18" s="97" t="s">
        <v>131</v>
      </c>
      <c r="B18" s="98" t="s">
        <v>88</v>
      </c>
      <c r="C18" s="98" t="s">
        <v>132</v>
      </c>
      <c r="D18" s="98" t="s">
        <v>133</v>
      </c>
      <c r="E18" s="99" t="s">
        <v>134</v>
      </c>
      <c r="F18" s="99" t="s">
        <v>92</v>
      </c>
      <c r="G18" s="99" t="s">
        <v>92</v>
      </c>
      <c r="H18" s="100" t="n">
        <v>3993.2</v>
      </c>
      <c r="I18" s="100" t="n">
        <v>0.16</v>
      </c>
      <c r="J18" s="100" t="n">
        <v>638.91</v>
      </c>
      <c r="K18" s="100" t="n">
        <v>3993.2</v>
      </c>
      <c r="L18" s="100" t="n">
        <v>0.08</v>
      </c>
      <c r="M18" s="101" t="n">
        <v>319.46</v>
      </c>
      <c r="N18" s="100" t="n">
        <v>3993.2</v>
      </c>
      <c r="O18" s="100" t="n">
        <v>0.06</v>
      </c>
      <c r="P18" s="100" t="n">
        <v>239.59</v>
      </c>
      <c r="Q18" s="100" t="n">
        <v>3993.2</v>
      </c>
      <c r="R18" s="100" t="n">
        <v>0.02</v>
      </c>
      <c r="S18" s="100" t="n">
        <v>79.86</v>
      </c>
      <c r="T18" s="100" t="n">
        <v>3993.2</v>
      </c>
      <c r="U18" s="100" t="n">
        <v>0.007</v>
      </c>
      <c r="V18" s="100" t="n">
        <v>27.95</v>
      </c>
      <c r="W18" s="100" t="n">
        <v>3993.2</v>
      </c>
      <c r="X18" s="100" t="n">
        <v>0.003</v>
      </c>
      <c r="Y18" s="100" t="n">
        <v>11.98</v>
      </c>
      <c r="Z18" s="100" t="n">
        <v>3993.2</v>
      </c>
      <c r="AA18" s="100" t="n">
        <v>0.007</v>
      </c>
      <c r="AB18" s="100" t="n">
        <v>27.95</v>
      </c>
      <c r="AC18" s="100" t="n">
        <v>3993.2</v>
      </c>
      <c r="AD18" s="100" t="n">
        <v>0.002</v>
      </c>
      <c r="AE18" s="100" t="n">
        <v>7.99</v>
      </c>
      <c r="AF18" s="100" t="n">
        <v>3548</v>
      </c>
      <c r="AG18" s="100" t="n">
        <v>0.05</v>
      </c>
      <c r="AH18" s="100" t="n">
        <v>177.4</v>
      </c>
      <c r="AI18" s="100" t="n">
        <v>0.05</v>
      </c>
      <c r="AJ18" s="100" t="n">
        <v>177.4</v>
      </c>
      <c r="AK18" s="100" t="n">
        <v>0</v>
      </c>
      <c r="AL18" s="100" t="n">
        <v>0</v>
      </c>
      <c r="AM18" s="102" t="n">
        <v>0</v>
      </c>
      <c r="AN18" s="102" t="n">
        <f aca="false">J18+P18+V18+AB18+AE18+AK18+AL18</f>
        <v>942.39</v>
      </c>
      <c r="AO18" s="100" t="n">
        <f aca="false">M18+S18+Y18+AM18</f>
        <v>411.3</v>
      </c>
      <c r="AP18" s="100" t="n">
        <f aca="false">AH18</f>
        <v>177.4</v>
      </c>
      <c r="AQ18" s="100" t="n">
        <f aca="false">AJ18</f>
        <v>177.4</v>
      </c>
      <c r="AR18" s="100" t="n">
        <f aca="false">SUM(AN18:AQ18)</f>
        <v>1708.49</v>
      </c>
      <c r="AS18" s="100" t="n">
        <f aca="false">AN18+AO18</f>
        <v>1353.69</v>
      </c>
      <c r="AT18" s="100" t="n">
        <f aca="false">AP18+AQ18</f>
        <v>354.8</v>
      </c>
      <c r="AU18" s="100" t="n">
        <v>80</v>
      </c>
      <c r="AV18" s="100" t="n">
        <f aca="false">SUM(AS18:AU18)</f>
        <v>1788.49</v>
      </c>
    </row>
    <row r="19" customFormat="false" ht="20.1" hidden="false" customHeight="true" outlineLevel="0" collapsed="false">
      <c r="A19" s="97" t="s">
        <v>135</v>
      </c>
      <c r="B19" s="98" t="s">
        <v>88</v>
      </c>
      <c r="C19" s="98" t="s">
        <v>89</v>
      </c>
      <c r="D19" s="98" t="s">
        <v>136</v>
      </c>
      <c r="E19" s="99" t="s">
        <v>137</v>
      </c>
      <c r="F19" s="99" t="s">
        <v>92</v>
      </c>
      <c r="G19" s="99" t="s">
        <v>92</v>
      </c>
      <c r="H19" s="100" t="n">
        <v>4019</v>
      </c>
      <c r="I19" s="100" t="n">
        <v>0.16</v>
      </c>
      <c r="J19" s="100" t="n">
        <v>643.04</v>
      </c>
      <c r="K19" s="100" t="n">
        <v>4019</v>
      </c>
      <c r="L19" s="100" t="n">
        <v>0.08</v>
      </c>
      <c r="M19" s="101" t="n">
        <v>321.52</v>
      </c>
      <c r="N19" s="100" t="n">
        <v>4019</v>
      </c>
      <c r="O19" s="100" t="n">
        <v>0.069</v>
      </c>
      <c r="P19" s="100" t="n">
        <v>277.31</v>
      </c>
      <c r="Q19" s="100" t="n">
        <v>4019</v>
      </c>
      <c r="R19" s="100" t="n">
        <v>0.02</v>
      </c>
      <c r="S19" s="100" t="n">
        <v>80.38</v>
      </c>
      <c r="T19" s="100" t="n">
        <v>4019</v>
      </c>
      <c r="U19" s="100" t="n">
        <v>0.005</v>
      </c>
      <c r="V19" s="100" t="n">
        <v>20.1</v>
      </c>
      <c r="W19" s="100" t="n">
        <v>4019</v>
      </c>
      <c r="X19" s="100" t="n">
        <v>0.005</v>
      </c>
      <c r="Y19" s="100" t="n">
        <v>20.1</v>
      </c>
      <c r="Z19" s="100" t="n">
        <v>3832</v>
      </c>
      <c r="AA19" s="100" t="n">
        <v>0</v>
      </c>
      <c r="AB19" s="100" t="n">
        <v>0</v>
      </c>
      <c r="AC19" s="100" t="n">
        <v>4019</v>
      </c>
      <c r="AD19" s="100" t="n">
        <v>0.004</v>
      </c>
      <c r="AE19" s="100" t="n">
        <v>16.08</v>
      </c>
      <c r="AF19" s="100" t="n">
        <v>3440</v>
      </c>
      <c r="AG19" s="100" t="n">
        <v>0.1</v>
      </c>
      <c r="AH19" s="100" t="n">
        <v>344</v>
      </c>
      <c r="AI19" s="100" t="n">
        <v>0.1</v>
      </c>
      <c r="AJ19" s="100" t="n">
        <v>344</v>
      </c>
      <c r="AK19" s="100" t="n">
        <v>0</v>
      </c>
      <c r="AL19" s="100" t="n">
        <v>9</v>
      </c>
      <c r="AM19" s="102" t="n">
        <v>6</v>
      </c>
      <c r="AN19" s="102" t="n">
        <v>965.53</v>
      </c>
      <c r="AO19" s="100" t="n">
        <v>428</v>
      </c>
      <c r="AP19" s="100" t="n">
        <v>344</v>
      </c>
      <c r="AQ19" s="100" t="n">
        <v>344</v>
      </c>
      <c r="AR19" s="100" t="n">
        <v>2081.53</v>
      </c>
      <c r="AS19" s="100" t="n">
        <v>1393.53</v>
      </c>
      <c r="AT19" s="100" t="n">
        <v>688</v>
      </c>
      <c r="AU19" s="100" t="n">
        <v>80</v>
      </c>
      <c r="AV19" s="100" t="n">
        <v>2161.53</v>
      </c>
    </row>
    <row r="20" customFormat="false" ht="20.1" hidden="false" customHeight="true" outlineLevel="0" collapsed="false">
      <c r="A20" s="97" t="s">
        <v>138</v>
      </c>
      <c r="B20" s="98" t="s">
        <v>88</v>
      </c>
      <c r="C20" s="98" t="s">
        <v>139</v>
      </c>
      <c r="D20" s="98" t="s">
        <v>140</v>
      </c>
      <c r="E20" s="99" t="s">
        <v>141</v>
      </c>
      <c r="F20" s="99" t="s">
        <v>92</v>
      </c>
      <c r="G20" s="99" t="s">
        <v>92</v>
      </c>
      <c r="H20" s="100" t="n">
        <v>4053</v>
      </c>
      <c r="I20" s="100" t="n">
        <v>0.16</v>
      </c>
      <c r="J20" s="100" t="n">
        <v>648.48</v>
      </c>
      <c r="K20" s="100" t="n">
        <v>4053</v>
      </c>
      <c r="L20" s="100" t="n">
        <v>0.08</v>
      </c>
      <c r="M20" s="101" t="n">
        <v>324.24</v>
      </c>
      <c r="N20" s="100" t="n">
        <v>3770</v>
      </c>
      <c r="O20" s="100" t="n">
        <v>0.085</v>
      </c>
      <c r="P20" s="100" t="n">
        <v>320.45</v>
      </c>
      <c r="Q20" s="100" t="n">
        <v>3770</v>
      </c>
      <c r="R20" s="100" t="n">
        <v>0.02</v>
      </c>
      <c r="S20" s="100" t="n">
        <v>75.4</v>
      </c>
      <c r="T20" s="100" t="n">
        <v>4053</v>
      </c>
      <c r="U20" s="100" t="n">
        <v>0.007</v>
      </c>
      <c r="V20" s="100" t="n">
        <v>28.37</v>
      </c>
      <c r="W20" s="100" t="n">
        <v>4053</v>
      </c>
      <c r="X20" s="100" t="n">
        <v>0.003</v>
      </c>
      <c r="Y20" s="100" t="n">
        <v>12.16</v>
      </c>
      <c r="Z20" s="100" t="n">
        <v>4053</v>
      </c>
      <c r="AA20" s="100" t="n">
        <v>0</v>
      </c>
      <c r="AB20" s="100" t="n">
        <v>0</v>
      </c>
      <c r="AC20" s="100" t="n">
        <v>4053</v>
      </c>
      <c r="AD20" s="100" t="n">
        <v>0.0096</v>
      </c>
      <c r="AE20" s="100" t="n">
        <v>38.91</v>
      </c>
      <c r="AF20" s="100" t="n">
        <v>1000</v>
      </c>
      <c r="AG20" s="100" t="n">
        <v>0.1</v>
      </c>
      <c r="AH20" s="100" t="n">
        <v>100</v>
      </c>
      <c r="AI20" s="100" t="n">
        <v>0.1</v>
      </c>
      <c r="AJ20" s="100" t="n">
        <v>100</v>
      </c>
      <c r="AK20" s="100" t="n">
        <v>0</v>
      </c>
      <c r="AL20" s="100" t="n">
        <v>0</v>
      </c>
      <c r="AM20" s="102" t="n">
        <v>15</v>
      </c>
      <c r="AN20" s="102" t="n">
        <f aca="false">J20+P20+V20+AB20+AE20+AK20+AL20</f>
        <v>1036.21</v>
      </c>
      <c r="AO20" s="100" t="n">
        <f aca="false">M20+S20+Y20+AM20</f>
        <v>426.8</v>
      </c>
      <c r="AP20" s="100" t="n">
        <f aca="false">AH20</f>
        <v>100</v>
      </c>
      <c r="AQ20" s="100" t="n">
        <f aca="false">AJ20</f>
        <v>100</v>
      </c>
      <c r="AR20" s="100" t="n">
        <f aca="false">SUM(AN20:AQ20)</f>
        <v>1663.01</v>
      </c>
      <c r="AS20" s="100" t="n">
        <f aca="false">AN20+AO20</f>
        <v>1463.01</v>
      </c>
      <c r="AT20" s="100" t="n">
        <f aca="false">AP20+AQ20</f>
        <v>200</v>
      </c>
      <c r="AU20" s="100" t="n">
        <v>80</v>
      </c>
      <c r="AV20" s="100" t="n">
        <f aca="false">SUM(AS20:AU20)</f>
        <v>1743.01</v>
      </c>
    </row>
    <row r="21" customFormat="false" ht="20.1" hidden="false" customHeight="true" outlineLevel="0" collapsed="false">
      <c r="A21" s="104" t="s">
        <v>142</v>
      </c>
      <c r="B21" s="99"/>
      <c r="C21" s="99"/>
      <c r="D21" s="99" t="n">
        <v>15</v>
      </c>
      <c r="E21" s="99"/>
      <c r="F21" s="99"/>
      <c r="G21" s="99"/>
      <c r="H21" s="100" t="n">
        <f aca="false">SUM(H4:H20)</f>
        <v>65786.2</v>
      </c>
      <c r="I21" s="100" t="n">
        <f aca="false">SUM(I4:I20)</f>
        <v>2.54</v>
      </c>
      <c r="J21" s="100" t="n">
        <f aca="false">SUM(J4:J20)</f>
        <v>11095.95</v>
      </c>
      <c r="K21" s="100" t="n">
        <f aca="false">SUM(K4:K20)</f>
        <v>65786.2</v>
      </c>
      <c r="L21" s="100" t="n">
        <f aca="false">SUM(L4:L20)</f>
        <v>1.28</v>
      </c>
      <c r="M21" s="100" t="n">
        <f aca="false">SUM(M4:M20)</f>
        <v>5600.82</v>
      </c>
      <c r="N21" s="100" t="n">
        <f aca="false">SUM(N4:N20)</f>
        <v>72211.2</v>
      </c>
      <c r="O21" s="100" t="n">
        <f aca="false">SUM(O4:O20)</f>
        <v>1.2275</v>
      </c>
      <c r="P21" s="100" t="n">
        <f aca="false">SUM(P4:P20)</f>
        <v>5421.04</v>
      </c>
      <c r="Q21" s="100" t="n">
        <f aca="false">SUM(Q4:Q20)</f>
        <v>66215.2</v>
      </c>
      <c r="R21" s="100" t="n">
        <f aca="false">SUM(R4:R20)</f>
        <v>0.32</v>
      </c>
      <c r="S21" s="100" t="n">
        <f aca="false">SUM(S4:S20)</f>
        <v>1408.78</v>
      </c>
      <c r="T21" s="100" t="n">
        <f aca="false">SUM(T4:T20)</f>
        <v>62802.2</v>
      </c>
      <c r="U21" s="100" t="n">
        <f aca="false">SUM(U4:U20)</f>
        <v>0.091</v>
      </c>
      <c r="V21" s="100" t="n">
        <f aca="false">SUM(V4:V20)</f>
        <v>375.07</v>
      </c>
      <c r="W21" s="100" t="n">
        <f aca="false">SUM(W4:W20)</f>
        <v>62802.2</v>
      </c>
      <c r="X21" s="100" t="n">
        <f aca="false">SUM(X4:X20)</f>
        <v>0.069</v>
      </c>
      <c r="Y21" s="100" t="n">
        <f aca="false">SUM(Y4:Y20)</f>
        <v>295.29</v>
      </c>
      <c r="Z21" s="100" t="n">
        <f aca="false">SUM(Z4:Z20)</f>
        <v>61867.2</v>
      </c>
      <c r="AA21" s="100" t="n">
        <f aca="false">SUM(AA4:AA20)</f>
        <v>0.012</v>
      </c>
      <c r="AB21" s="100" t="n">
        <f aca="false">SUM(AB4:AB20)</f>
        <v>51.71</v>
      </c>
      <c r="AC21" s="100" t="n">
        <f aca="false">SUM(AC4:AC20)</f>
        <v>65102.2</v>
      </c>
      <c r="AD21" s="100" t="n">
        <f aca="false">SUM(AD4:AD20)</f>
        <v>0.06166</v>
      </c>
      <c r="AE21" s="100" t="n">
        <f aca="false">SUM(AE4:AE20)</f>
        <v>253.12</v>
      </c>
      <c r="AF21" s="100" t="n">
        <f aca="false">SUM(AF4:AF20)</f>
        <v>35858</v>
      </c>
      <c r="AG21" s="100" t="n">
        <f aca="false">SUM(AG4:AG20)</f>
        <v>1.02</v>
      </c>
      <c r="AH21" s="100" t="n">
        <f aca="false">SUM(AH4:AH20)</f>
        <v>2523.4</v>
      </c>
      <c r="AI21" s="100" t="n">
        <f aca="false">SUM(AI4:AI20)</f>
        <v>1.02</v>
      </c>
      <c r="AJ21" s="100" t="n">
        <f aca="false">SUM(AJ4:AJ20)</f>
        <v>2523.4</v>
      </c>
      <c r="AK21" s="100" t="n">
        <f aca="false">SUM(AK4:AK20)</f>
        <v>109.7</v>
      </c>
      <c r="AL21" s="100" t="n">
        <f aca="false">SUM(AL4:AL20)</f>
        <v>71.19</v>
      </c>
      <c r="AM21" s="100" t="n">
        <f aca="false">SUM(AM4:AM20)</f>
        <v>175.13</v>
      </c>
      <c r="AN21" s="100" t="n">
        <f aca="false">SUM(AN4:AN20)</f>
        <v>17377.78</v>
      </c>
      <c r="AO21" s="100" t="n">
        <f aca="false">SUM(AO4:AO20)</f>
        <v>7480.02</v>
      </c>
      <c r="AP21" s="100" t="n">
        <f aca="false">SUM(AP4:AP20)</f>
        <v>2523.4</v>
      </c>
      <c r="AQ21" s="100" t="n">
        <f aca="false">SUM(AQ4:AQ20)</f>
        <v>2523.4</v>
      </c>
      <c r="AR21" s="100" t="n">
        <f aca="false">SUM(AR4:AR20)</f>
        <v>29904.6</v>
      </c>
      <c r="AS21" s="100" t="n">
        <f aca="false">SUM(AS4:AS20)</f>
        <v>24857.8</v>
      </c>
      <c r="AT21" s="100" t="n">
        <f aca="false">SUM(AT4:AT20)</f>
        <v>5046.8</v>
      </c>
      <c r="AU21" s="100" t="n">
        <f aca="false">SUM(AU4:AU20)</f>
        <v>1280</v>
      </c>
      <c r="AV21" s="100" t="n">
        <f aca="false">SUM(AV4:AV20)</f>
        <v>31104.6</v>
      </c>
    </row>
  </sheetData>
  <mergeCells count="20">
    <mergeCell ref="A1:E1"/>
    <mergeCell ref="A2:A3"/>
    <mergeCell ref="B2:B3"/>
    <mergeCell ref="C2:C3"/>
    <mergeCell ref="D2:D3"/>
    <mergeCell ref="E2:E3"/>
    <mergeCell ref="F2:F3"/>
    <mergeCell ref="G2:G3"/>
    <mergeCell ref="H2:M2"/>
    <mergeCell ref="N2:S2"/>
    <mergeCell ref="T2:Y2"/>
    <mergeCell ref="Z2:AB2"/>
    <mergeCell ref="AC2:AE2"/>
    <mergeCell ref="AF2:AJ2"/>
    <mergeCell ref="AL2:AM2"/>
    <mergeCell ref="AN2:AR2"/>
    <mergeCell ref="AS2:AS3"/>
    <mergeCell ref="AT2:AT3"/>
    <mergeCell ref="AU2:AU3"/>
    <mergeCell ref="AV2:AV3"/>
  </mergeCells>
  <conditionalFormatting sqref="F2">
    <cfRule type="expression" priority="2" aboveAverage="0" equalAverage="0" bottom="0" percent="0" rank="0" text="" dxfId="4">
      <formula>AND(COUNTIF(,F2)&gt;1,NOT(ISBLANK(F2)))</formula>
    </cfRule>
  </conditionalFormatting>
  <conditionalFormatting sqref="G2:H2">
    <cfRule type="expression" priority="3" aboveAverage="0" equalAverage="0" bottom="0" percent="0" rank="0" text="" dxfId="5">
      <formula>AND(COUNTIF(,G2)&gt;1,NOT(ISBLANK(G2)))</formula>
    </cfRule>
  </conditionalFormatting>
  <conditionalFormatting sqref="N2">
    <cfRule type="expression" priority="4" aboveAverage="0" equalAverage="0" bottom="0" percent="0" rank="0" text="" dxfId="6">
      <formula>AND(COUNTIF(,N2)&gt;1,NOT(ISBLANK(N2)))</formula>
    </cfRule>
  </conditionalFormatting>
  <conditionalFormatting sqref="T2">
    <cfRule type="expression" priority="5" aboveAverage="0" equalAverage="0" bottom="0" percent="0" rank="0" text="" dxfId="7">
      <formula>AND(COUNTIF(,T2)&gt;1,NOT(ISBLANK(T2)))</formula>
    </cfRule>
  </conditionalFormatting>
  <conditionalFormatting sqref="AF2">
    <cfRule type="expression" priority="6" aboveAverage="0" equalAverage="0" bottom="0" percent="0" rank="0" text="" dxfId="8">
      <formula>AND(COUNTIF(,AF2)&gt;1,NOT(ISBLANK(AF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 min="2" style="113" width="20.66"/>
    <col collapsed="false" customWidth="true" hidden="false" outlineLevel="0" max="3" min="3" style="113" width="17.66"/>
    <col collapsed="false" customWidth="true" hidden="false" outlineLevel="0" max="4" min="4" style="113" width="43.76"/>
  </cols>
  <sheetData>
    <row r="1" s="114" customFormat="true" ht="22.5" hidden="false" customHeight="true" outlineLevel="0" collapsed="false">
      <c r="A1" s="98" t="s">
        <v>27</v>
      </c>
      <c r="B1" s="98" t="s">
        <v>143</v>
      </c>
      <c r="C1" s="98" t="s">
        <v>31</v>
      </c>
      <c r="D1" s="98" t="s">
        <v>144</v>
      </c>
    </row>
    <row r="2" s="114" customFormat="true" ht="20.1" hidden="false" customHeight="true" outlineLevel="0" collapsed="false">
      <c r="A2" s="115"/>
      <c r="B2" s="98"/>
      <c r="C2" s="98"/>
      <c r="D2" s="98"/>
    </row>
    <row r="3" s="114" customFormat="true" ht="20.1" hidden="false" customHeight="true" outlineLevel="0" collapsed="false">
      <c r="B3" s="116"/>
      <c r="C3" s="116"/>
      <c r="D3" s="116"/>
    </row>
    <row r="4" s="114" customFormat="true" ht="20.1" hidden="false" customHeight="true" outlineLevel="0" collapsed="false">
      <c r="B4" s="116"/>
      <c r="C4" s="116"/>
      <c r="D4" s="116"/>
    </row>
    <row r="5" s="114" customFormat="true" ht="20.1" hidden="false" customHeight="true" outlineLevel="0" collapsed="false">
      <c r="B5" s="116"/>
      <c r="C5" s="116"/>
      <c r="D5" s="116"/>
    </row>
    <row r="6" s="114" customFormat="true" ht="20.1" hidden="false" customHeight="true" outlineLevel="0" collapsed="false">
      <c r="B6" s="116"/>
      <c r="C6" s="116"/>
      <c r="D6" s="116"/>
    </row>
    <row r="7" s="114" customFormat="true" ht="20.1" hidden="false" customHeight="true" outlineLevel="0" collapsed="false">
      <c r="B7" s="116"/>
      <c r="C7" s="116"/>
      <c r="D7" s="116"/>
    </row>
    <row r="8" s="114" customFormat="true" ht="20.1" hidden="false" customHeight="true" outlineLevel="0" collapsed="false">
      <c r="B8" s="116"/>
      <c r="C8" s="116"/>
      <c r="D8" s="116"/>
    </row>
    <row r="9" s="114" customFormat="true" ht="20.1" hidden="false" customHeight="true" outlineLevel="0" collapsed="false">
      <c r="B9" s="116"/>
      <c r="C9" s="116"/>
      <c r="D9" s="116"/>
    </row>
    <row r="10" s="114" customFormat="true" ht="20.1" hidden="false" customHeight="true" outlineLevel="0" collapsed="false">
      <c r="B10" s="116"/>
      <c r="C10" s="116"/>
      <c r="D10" s="116"/>
    </row>
    <row r="11" s="114" customFormat="true" ht="20.1" hidden="false" customHeight="true" outlineLevel="0" collapsed="false">
      <c r="B11" s="116"/>
      <c r="C11" s="116"/>
      <c r="D11" s="116"/>
    </row>
    <row r="12" s="114" customFormat="true" ht="12" hidden="false" customHeight="false" outlineLevel="0" collapsed="false">
      <c r="B12" s="116"/>
      <c r="C12" s="116"/>
      <c r="D12" s="1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10:42:00Z</dcterms:created>
  <dc:creator>elier</dc:creator>
  <dc:description/>
  <dc:language>en-US</dc:language>
  <cp:lastModifiedBy>乔鑫凝</cp:lastModifiedBy>
  <dcterms:modified xsi:type="dcterms:W3CDTF">2024-03-26T01: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8D771B6544093A42D73ACB40011B9_13</vt:lpwstr>
  </property>
  <property fmtid="{D5CDD505-2E9C-101B-9397-08002B2CF9AE}" pid="3" name="KSOProductBuildVer">
    <vt:lpwstr>2052-12.1.0.16412</vt:lpwstr>
  </property>
  <property fmtid="{D5CDD505-2E9C-101B-9397-08002B2CF9AE}" pid="4" name="KSOReadingLayout">
    <vt:bool>1</vt:bool>
  </property>
</Properties>
</file>