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4.11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907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4-11T08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6417</vt:lpwstr>
  </property>
</Properties>
</file>