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湖南分电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长沙市雨花区洞井中路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栋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（湖南分办公场所） </t>
    </r>
    <r>
      <rPr>
        <b val="true"/>
        <sz val="12"/>
        <rFont val="Noto Sans"/>
        <family val="2"/>
      </rPr>
      <t xml:space="preserve">电费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287</v>
      </c>
      <c r="F6" s="13" t="n">
        <v>2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1287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3-04T08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6388</vt:lpwstr>
  </property>
</Properties>
</file>