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付款通知" sheetId="1" state="visible" r:id="rId2"/>
    <sheet name="账单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9</xdr:rowOff>
              </xdr:from>
              <xdr:to>
                <xdr:col>7</xdr:col>
                <xdr:colOff>27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客户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33</xdr:rowOff>
              </xdr:from>
              <xdr:to>
                <xdr:col>3</xdr:col>
                <xdr:colOff>34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身份证为准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0</xdr:row>
                <xdr:rowOff>33</xdr:rowOff>
              </xdr:from>
              <xdr:to>
                <xdr:col>2</xdr:col>
                <xdr:colOff>45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0</xdr:row>
                <xdr:rowOff>33</xdr:rowOff>
              </xdr:from>
              <xdr:to>
                <xdr:col>3</xdr:col>
                <xdr:colOff>2</xdr:colOff>
                <xdr:row>4</xdr:row>
                <xdr:rowOff>15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工伤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残障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1</xdr:row>
                <xdr:rowOff>6</xdr:rowOff>
              </xdr:from>
              <xdr:to>
                <xdr:col>39</xdr:col>
                <xdr:colOff>36</xdr:colOff>
                <xdr:row>11</xdr:row>
                <xdr:rowOff>23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个人汇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1</xdr:row>
                <xdr:rowOff>6</xdr:rowOff>
              </xdr:from>
              <xdr:to>
                <xdr:col>38</xdr:col>
                <xdr:colOff>45</xdr:colOff>
                <xdr:row>4</xdr:row>
                <xdr:rowOff>26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社保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保个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3</xdr:colOff>
                <xdr:row>1</xdr:row>
                <xdr:rowOff>6</xdr:rowOff>
              </xdr:from>
              <xdr:to>
                <xdr:col>43</xdr:col>
                <xdr:colOff>14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33">
  <si>
    <t xml:space="preserve">付款通知书</t>
  </si>
  <si>
    <t xml:space="preserve">尊敬的客户：北京创联致信科技有限公司</t>
  </si>
  <si>
    <t xml:space="preserve">服务周期：</t>
  </si>
  <si>
    <t xml:space="preserve">2024-03</t>
  </si>
  <si>
    <t xml:space="preserve">根据贵公司与我公司所签订的服务协议，请贵公司在</t>
  </si>
  <si>
    <t xml:space="preserve">2024-03 </t>
  </si>
  <si>
    <r>
      <rPr>
        <b val="true"/>
        <sz val="11"/>
        <color rgb="FF000000"/>
        <rFont val="Noto Sans"/>
        <family val="2"/>
      </rPr>
      <t xml:space="preserve">之前按照下列表格内容支付相关款项</t>
    </r>
    <r>
      <rPr>
        <b val="true"/>
        <sz val="11"/>
        <color rgb="FF000000"/>
        <rFont val="微软雅黑"/>
        <family val="2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 </t>
  </si>
  <si>
    <t xml:space="preserve">本期应付款合计（小写）：</t>
  </si>
  <si>
    <t xml:space="preserve">账户全称：</t>
  </si>
  <si>
    <t xml:space="preserve">北京易才博普奥管理顾问有限公司</t>
  </si>
  <si>
    <t xml:space="preserve">本期应付款合计（大写）：</t>
  </si>
  <si>
    <t xml:space="preserve">开户银行：</t>
  </si>
  <si>
    <t xml:space="preserve">广发银行北京国寿金融中心支行</t>
  </si>
  <si>
    <t xml:space="preserve">本期款项合计：</t>
  </si>
  <si>
    <t xml:space="preserve">尾数调整：</t>
  </si>
  <si>
    <t xml:space="preserve">0</t>
  </si>
  <si>
    <t xml:space="preserve">银行账号：</t>
  </si>
  <si>
    <t xml:space="preserve">137501516010000088</t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数</t>
  </si>
  <si>
    <t xml:space="preserve">金额</t>
  </si>
  <si>
    <t xml:space="preserve">备注</t>
  </si>
  <si>
    <t xml:space="preserve">请您在三个工作日内核对数据明细及总金额并回复确认。如在三个工作日内未收到您的回复，我司将视为您已确认以上应付款合计金额，并同意按此金额付款。</t>
  </si>
  <si>
    <t xml:space="preserve">1</t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t xml:space="preserve">2</t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t xml:space="preserve">3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4</t>
  </si>
  <si>
    <t xml:space="preserve">调差金额</t>
  </si>
  <si>
    <t xml:space="preserve">5</t>
  </si>
  <si>
    <t xml:space="preserve">小计</t>
  </si>
  <si>
    <t xml:space="preserve">6</t>
  </si>
  <si>
    <t xml:space="preserve">人事管理费用</t>
  </si>
  <si>
    <t xml:space="preserve">服务费（含税）</t>
  </si>
  <si>
    <t xml:space="preserve">7</t>
  </si>
  <si>
    <t xml:space="preserve">税金</t>
  </si>
  <si>
    <t xml:space="preserve">8</t>
  </si>
  <si>
    <t xml:space="preserve">风险违约金</t>
  </si>
  <si>
    <t xml:space="preserve">滞纳金</t>
  </si>
  <si>
    <t xml:space="preserve">9</t>
  </si>
  <si>
    <t xml:space="preserve">微蜂会员费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北京创联致信科技有限公司</t>
    </r>
    <r>
      <rPr>
        <b val="true"/>
        <sz val="18"/>
        <color rgb="FF000000"/>
        <rFont val="微软雅黑"/>
        <family val="2"/>
        <charset val="134"/>
      </rPr>
      <t xml:space="preserve">2024-03</t>
    </r>
    <r>
      <rPr>
        <b val="true"/>
        <sz val="18"/>
        <color rgb="FF000000"/>
        <rFont val="Noto Sans"/>
        <family val="2"/>
      </rPr>
      <t xml:space="preserve">账单</t>
    </r>
  </si>
  <si>
    <t xml:space="preserve">客户名称</t>
  </si>
  <si>
    <t xml:space="preserve">缴费城市</t>
  </si>
  <si>
    <t xml:space="preserve">员工姓名</t>
  </si>
  <si>
    <t xml:space="preserve">身份证号码</t>
  </si>
  <si>
    <t xml:space="preserve">社保缴纳
所属月</t>
  </si>
  <si>
    <t xml:space="preserve">公积金缴纳
所属月</t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住房公积金</t>
  </si>
  <si>
    <t xml:space="preserve">残障金</t>
  </si>
  <si>
    <t xml:space="preserve">大病</t>
  </si>
  <si>
    <t xml:space="preserve">缴纳小计</t>
  </si>
  <si>
    <t xml:space="preserve">社保合计</t>
  </si>
  <si>
    <t xml:space="preserve">公积金合计</t>
  </si>
  <si>
    <t xml:space="preserve">服务费</t>
  </si>
  <si>
    <t xml:space="preserve">总计</t>
  </si>
  <si>
    <t xml:space="preserve">公司缴纳基数</t>
  </si>
  <si>
    <t xml:space="preserve">公司比例</t>
  </si>
  <si>
    <t xml:space="preserve">公司金额</t>
  </si>
  <si>
    <t xml:space="preserve">个人缴纳基数</t>
  </si>
  <si>
    <t xml:space="preserve">个人比例</t>
  </si>
  <si>
    <t xml:space="preserve">个人金额</t>
  </si>
  <si>
    <t xml:space="preserve">社保公司</t>
  </si>
  <si>
    <t xml:space="preserve">社保个人</t>
  </si>
  <si>
    <t xml:space="preserve">公积金公司</t>
  </si>
  <si>
    <t xml:space="preserve">公积金个人</t>
  </si>
  <si>
    <t xml:space="preserve">北京创联致信科技有限公司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阜阳市</t>
    </r>
  </si>
  <si>
    <t xml:space="preserve">任志伟</t>
  </si>
  <si>
    <t xml:space="preserve">341221199109161530</t>
  </si>
  <si>
    <t xml:space="preserve">2024-04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蚌埠市</t>
    </r>
  </si>
  <si>
    <t xml:space="preserve">倪绍帅</t>
  </si>
  <si>
    <t xml:space="preserve">341225199804264377</t>
  </si>
  <si>
    <r>
      <rPr>
        <sz val="10"/>
        <color rgb="FF000000"/>
        <rFont val="Noto Sans"/>
        <family val="2"/>
      </rPr>
      <t xml:space="preserve">上海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上海市</t>
    </r>
  </si>
  <si>
    <t xml:space="preserve">冯玉</t>
  </si>
  <si>
    <t xml:space="preserve">370724197703022770</t>
  </si>
  <si>
    <t xml:space="preserve">周阳阳</t>
  </si>
  <si>
    <t xml:space="preserve">34031119950415085X</t>
  </si>
  <si>
    <r>
      <rPr>
        <sz val="10"/>
        <color rgb="FF000000"/>
        <rFont val="Noto Sans"/>
        <family val="2"/>
      </rPr>
      <t xml:space="preserve">天津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天津市</t>
    </r>
  </si>
  <si>
    <t xml:space="preserve">孙海娟</t>
  </si>
  <si>
    <t xml:space="preserve">150428198211155123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合肥市</t>
    </r>
  </si>
  <si>
    <t xml:space="preserve">张莉</t>
  </si>
  <si>
    <t xml:space="preserve">340122198910212909</t>
  </si>
  <si>
    <t xml:space="preserve">徐明龙</t>
  </si>
  <si>
    <t xml:space="preserve">340311199902251816</t>
  </si>
  <si>
    <r>
      <rPr>
        <sz val="10"/>
        <color rgb="FF000000"/>
        <rFont val="Noto Sans"/>
        <family val="2"/>
      </rPr>
      <t xml:space="preserve">安徽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芜湖市</t>
    </r>
  </si>
  <si>
    <t xml:space="preserve">朱必丰</t>
  </si>
  <si>
    <t xml:space="preserve">64222319950423161X</t>
  </si>
  <si>
    <t xml:space="preserve">杨旭</t>
  </si>
  <si>
    <t xml:space="preserve">341202199607081913</t>
  </si>
  <si>
    <t xml:space="preserve">10</t>
  </si>
  <si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广州市</t>
    </r>
  </si>
  <si>
    <t xml:space="preserve">梁敏霞</t>
  </si>
  <si>
    <t xml:space="preserve">440883199611084547</t>
  </si>
  <si>
    <t xml:space="preserve">11</t>
  </si>
  <si>
    <t xml:space="preserve">汤祥文</t>
  </si>
  <si>
    <t xml:space="preserve">340222198505126017</t>
  </si>
  <si>
    <t xml:space="preserve">12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四平市</t>
    </r>
  </si>
  <si>
    <t xml:space="preserve">赵亮</t>
  </si>
  <si>
    <t xml:space="preserve">220303198203102617</t>
  </si>
  <si>
    <t xml:space="preserve">13</t>
  </si>
  <si>
    <t xml:space="preserve">陈佳文</t>
  </si>
  <si>
    <t xml:space="preserve">34122719960403561X</t>
  </si>
  <si>
    <t xml:space="preserve">14</t>
  </si>
  <si>
    <r>
      <rPr>
        <sz val="10"/>
        <color rgb="FF000000"/>
        <rFont val="Noto Sans"/>
        <family val="2"/>
      </rPr>
      <t xml:space="preserve">湖南省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常德市</t>
    </r>
  </si>
  <si>
    <t xml:space="preserve">龙治旺</t>
  </si>
  <si>
    <t xml:space="preserve">43070219881009051X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￥#,##0;&quot;￥-&quot;#,##0"/>
    <numFmt numFmtId="166" formatCode="[$-409]#,##0_);[RED]\(#,##0\)"/>
    <numFmt numFmtId="167" formatCode="\\#,##0;[RED]&quot;\-&quot;#,##0"/>
    <numFmt numFmtId="168" formatCode="[$-432]yyyy/mm/dd;@"/>
    <numFmt numFmtId="169" formatCode="[$-409]General"/>
    <numFmt numFmtId="170" formatCode="General"/>
    <numFmt numFmtId="171" formatCode="0.00%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i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-PUA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8"/>
      <color rgb="FF000000"/>
      <name val="微软雅黑"/>
      <family val="2"/>
      <charset val="134"/>
    </font>
    <font>
      <sz val="8"/>
      <color rgb="FFFF0000"/>
      <name val="微软雅黑"/>
      <family val="2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7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7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7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7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4" fillId="7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7" borderId="13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5" fillId="7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7" borderId="14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Comma_SALARYBJ" xfId="21"/>
    <cellStyle name="㼿" xfId="22"/>
    <cellStyle name="㼿㼿㼿㼿?" xfId="23"/>
    <cellStyle name="㼿㼿㼿㼿? 2" xfId="24"/>
    <cellStyle name="㼿㼿㼿㼿㼿" xfId="25"/>
    <cellStyle name="㼿㼿㼿㼿㼿㼿㼿" xfId="26"/>
    <cellStyle name="匿㼿㼿㼿㼿㼿" xfId="27"/>
    <cellStyle name="好 2" xfId="28"/>
    <cellStyle name="差 2" xfId="29"/>
    <cellStyle name="常规 10 10" xfId="30"/>
    <cellStyle name="常规 12" xfId="31"/>
    <cellStyle name="常规 13" xfId="32"/>
    <cellStyle name="常规 2" xfId="33"/>
    <cellStyle name="常规 3" xfId="34"/>
    <cellStyle name="常规 7" xfId="35"/>
    <cellStyle name="常规_0705 UL South CS meeting (chonghua)" xfId="36"/>
    <cellStyle name="输出 3" xfId="37"/>
    <cellStyle name="适中 2" xfId="38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114840</xdr:rowOff>
    </xdr:from>
    <xdr:to>
      <xdr:col>2</xdr:col>
      <xdr:colOff>329760</xdr:colOff>
      <xdr:row>1</xdr:row>
      <xdr:rowOff>75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6600" y="114840"/>
          <a:ext cx="1342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60</xdr:colOff>
      <xdr:row>0</xdr:row>
      <xdr:rowOff>174600</xdr:rowOff>
    </xdr:from>
    <xdr:to>
      <xdr:col>3</xdr:col>
      <xdr:colOff>374400</xdr:colOff>
      <xdr:row>1</xdr:row>
      <xdr:rowOff>83520</xdr:rowOff>
    </xdr:to>
    <xdr:pic>
      <xdr:nvPicPr>
        <xdr:cNvPr id="1" name="图片 2" descr="http://www.weifenghr.com/static/weifeng_images/homeNew/logo.png"/>
        <xdr:cNvPicPr/>
      </xdr:nvPicPr>
      <xdr:blipFill>
        <a:blip r:embed="rId2"/>
        <a:stretch/>
      </xdr:blipFill>
      <xdr:spPr>
        <a:xfrm>
          <a:off x="1687680" y="174600"/>
          <a:ext cx="98676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M1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6"/>
    <col collapsed="false" customWidth="true" hidden="false" outlineLevel="0" max="4" min="4" style="1" width="16.76"/>
    <col collapsed="false" customWidth="true" hidden="false" outlineLevel="0" max="5" min="5" style="1" width="12.32"/>
    <col collapsed="false" customWidth="true" hidden="false" outlineLevel="0" max="6" min="6" style="1" width="10.44"/>
    <col collapsed="false" customWidth="true" hidden="false" outlineLevel="0" max="7" min="7" style="1" width="11.87"/>
    <col collapsed="false" customWidth="false" hidden="false" outlineLevel="0" max="9" min="8" style="1" width="8.99"/>
    <col collapsed="false" customWidth="true" hidden="false" outlineLevel="0" max="10" min="10" style="1" width="11.33"/>
    <col collapsed="false" customWidth="true" hidden="false" outlineLevel="0" max="11" min="11" style="1" width="6.76"/>
    <col collapsed="false" customWidth="false" hidden="false" outlineLevel="0" max="12" min="12" style="1" width="8.99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customFormat="false" ht="3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" hidden="false" customHeight="tru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</row>
    <row r="4" customFormat="false" ht="1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5"/>
      <c r="I4" s="15"/>
      <c r="J4" s="15"/>
      <c r="K4" s="15"/>
      <c r="L4" s="16" t="s">
        <v>2</v>
      </c>
      <c r="M4" s="17" t="s">
        <v>3</v>
      </c>
    </row>
    <row r="5" customFormat="false" ht="16.5" hidden="false" customHeight="false" outlineLevel="0" collapsed="false">
      <c r="A5" s="18"/>
      <c r="B5" s="19" t="s">
        <v>4</v>
      </c>
      <c r="C5" s="19"/>
      <c r="D5" s="19"/>
      <c r="E5" s="19"/>
      <c r="F5" s="20" t="s">
        <v>5</v>
      </c>
      <c r="G5" s="21" t="s">
        <v>6</v>
      </c>
      <c r="H5" s="21"/>
      <c r="I5" s="21"/>
      <c r="J5" s="21"/>
      <c r="K5" s="21"/>
      <c r="L5" s="22"/>
      <c r="M5" s="23"/>
    </row>
    <row r="6" customFormat="false" ht="9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</row>
    <row r="7" customFormat="false" ht="18.75" hidden="false" customHeight="false" outlineLevel="0" collapsed="false">
      <c r="A7" s="24"/>
      <c r="B7" s="28" t="s">
        <v>7</v>
      </c>
      <c r="C7" s="28"/>
      <c r="D7" s="28"/>
      <c r="E7" s="28"/>
      <c r="F7" s="28"/>
      <c r="G7" s="28"/>
      <c r="H7" s="28"/>
      <c r="I7" s="29" t="s">
        <v>8</v>
      </c>
      <c r="J7" s="29"/>
      <c r="K7" s="30" t="s">
        <v>9</v>
      </c>
      <c r="L7" s="30"/>
      <c r="M7" s="30"/>
    </row>
    <row r="8" customFormat="false" ht="17.25" hidden="false" customHeight="false" outlineLevel="0" collapsed="false">
      <c r="A8" s="24"/>
      <c r="B8" s="31" t="s">
        <v>10</v>
      </c>
      <c r="C8" s="31"/>
      <c r="D8" s="31"/>
      <c r="E8" s="32" t="n">
        <f aca="false">G28</f>
        <v>27711.96</v>
      </c>
      <c r="F8" s="32"/>
      <c r="G8" s="32"/>
      <c r="H8" s="32"/>
      <c r="I8" s="33"/>
      <c r="J8" s="34" t="s">
        <v>11</v>
      </c>
      <c r="K8" s="35" t="s">
        <v>12</v>
      </c>
      <c r="L8" s="35"/>
      <c r="M8" s="35"/>
    </row>
    <row r="9" customFormat="false" ht="17.25" hidden="false" customHeight="false" outlineLevel="0" collapsed="false">
      <c r="A9" s="24"/>
      <c r="B9" s="36" t="s">
        <v>13</v>
      </c>
      <c r="C9" s="36"/>
      <c r="D9" s="36"/>
      <c r="E9" s="37" t="n">
        <f aca="false">E8</f>
        <v>27711.96</v>
      </c>
      <c r="F9" s="37"/>
      <c r="G9" s="37"/>
      <c r="H9" s="37"/>
      <c r="I9" s="38"/>
      <c r="J9" s="39" t="s">
        <v>14</v>
      </c>
      <c r="K9" s="40" t="s">
        <v>15</v>
      </c>
      <c r="L9" s="40"/>
      <c r="M9" s="40"/>
    </row>
    <row r="10" customFormat="false" ht="18" hidden="false" customHeight="true" outlineLevel="0" collapsed="false">
      <c r="A10" s="24"/>
      <c r="B10" s="41" t="s">
        <v>16</v>
      </c>
      <c r="C10" s="41"/>
      <c r="D10" s="42" t="n">
        <f aca="false">E9</f>
        <v>27711.96</v>
      </c>
      <c r="E10" s="43" t="s">
        <v>17</v>
      </c>
      <c r="F10" s="43"/>
      <c r="G10" s="43"/>
      <c r="H10" s="44" t="s">
        <v>18</v>
      </c>
      <c r="I10" s="45"/>
      <c r="J10" s="46" t="s">
        <v>19</v>
      </c>
      <c r="K10" s="47" t="s">
        <v>20</v>
      </c>
      <c r="L10" s="47"/>
      <c r="M10" s="47"/>
    </row>
    <row r="11" customFormat="false" ht="16.5" hidden="false" customHeight="false" outlineLevel="0" collapsed="false">
      <c r="A11" s="24"/>
      <c r="B11" s="48" t="s">
        <v>21</v>
      </c>
      <c r="C11" s="48"/>
      <c r="D11" s="42"/>
      <c r="E11" s="49" t="s">
        <v>22</v>
      </c>
      <c r="F11" s="49"/>
      <c r="G11" s="49"/>
      <c r="H11" s="50"/>
      <c r="I11" s="51"/>
      <c r="J11" s="52"/>
      <c r="K11" s="51"/>
      <c r="L11" s="51"/>
      <c r="M11" s="51"/>
    </row>
    <row r="12" customFormat="false" ht="16.5" hidden="false" customHeight="false" outlineLevel="0" collapsed="false">
      <c r="A12" s="18"/>
      <c r="B12" s="48" t="s">
        <v>23</v>
      </c>
      <c r="C12" s="48"/>
      <c r="D12" s="42" t="s">
        <v>18</v>
      </c>
      <c r="E12" s="49" t="s">
        <v>24</v>
      </c>
      <c r="F12" s="49"/>
      <c r="G12" s="49"/>
      <c r="H12" s="50"/>
      <c r="I12" s="53"/>
      <c r="J12" s="54"/>
      <c r="K12" s="54"/>
      <c r="L12" s="54"/>
      <c r="M12" s="54"/>
    </row>
    <row r="13" customFormat="false" ht="17.25" hidden="false" customHeight="false" outlineLevel="0" collapsed="false">
      <c r="A13" s="5"/>
      <c r="B13" s="55" t="s">
        <v>25</v>
      </c>
      <c r="C13" s="55"/>
      <c r="D13" s="56" t="s">
        <v>18</v>
      </c>
      <c r="E13" s="57"/>
      <c r="F13" s="57"/>
      <c r="G13" s="57"/>
      <c r="H13" s="58"/>
      <c r="I13" s="25"/>
      <c r="J13" s="25"/>
      <c r="K13" s="25"/>
      <c r="L13" s="25"/>
      <c r="M13" s="25"/>
    </row>
    <row r="14" customFormat="false" ht="14.1" hidden="false" customHeight="true" outlineLevel="0" collapsed="false">
      <c r="A14" s="59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5" hidden="false" customHeight="false" outlineLevel="0" collapsed="false">
      <c r="A15" s="5" t="s">
        <v>2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.75" hidden="false" customHeight="true" outlineLevel="0" collapsed="false">
      <c r="B17" s="60" t="s">
        <v>27</v>
      </c>
      <c r="C17" s="61" t="s">
        <v>28</v>
      </c>
      <c r="D17" s="61" t="s">
        <v>29</v>
      </c>
      <c r="E17" s="61"/>
      <c r="F17" s="61" t="s">
        <v>30</v>
      </c>
      <c r="G17" s="61" t="s">
        <v>31</v>
      </c>
      <c r="H17" s="62" t="s">
        <v>32</v>
      </c>
      <c r="J17" s="63" t="s">
        <v>33</v>
      </c>
      <c r="K17" s="63"/>
      <c r="L17" s="63"/>
      <c r="M17" s="63"/>
    </row>
    <row r="18" customFormat="false" ht="16.5" hidden="false" customHeight="false" outlineLevel="0" collapsed="false">
      <c r="B18" s="64" t="s">
        <v>34</v>
      </c>
      <c r="C18" s="65" t="s">
        <v>35</v>
      </c>
      <c r="D18" s="66" t="s">
        <v>36</v>
      </c>
      <c r="E18" s="66"/>
      <c r="F18" s="67"/>
      <c r="G18" s="68"/>
      <c r="H18" s="69"/>
      <c r="J18" s="63"/>
      <c r="K18" s="63"/>
      <c r="L18" s="63"/>
      <c r="M18" s="63"/>
    </row>
    <row r="19" customFormat="false" ht="16.5" hidden="false" customHeight="false" outlineLevel="0" collapsed="false">
      <c r="B19" s="64" t="s">
        <v>37</v>
      </c>
      <c r="C19" s="65"/>
      <c r="D19" s="70" t="s">
        <v>38</v>
      </c>
      <c r="E19" s="65" t="s">
        <v>39</v>
      </c>
      <c r="F19" s="67"/>
      <c r="G19" s="68" t="n">
        <f aca="false">账单明细!AS18</f>
        <v>21987.16</v>
      </c>
      <c r="H19" s="71"/>
      <c r="J19" s="63"/>
      <c r="K19" s="63"/>
      <c r="L19" s="63"/>
      <c r="M19" s="63"/>
    </row>
    <row r="20" customFormat="false" ht="16.5" hidden="false" customHeight="false" outlineLevel="0" collapsed="false">
      <c r="B20" s="64" t="s">
        <v>40</v>
      </c>
      <c r="C20" s="65"/>
      <c r="D20" s="70" t="s">
        <v>41</v>
      </c>
      <c r="E20" s="65" t="s">
        <v>39</v>
      </c>
      <c r="F20" s="67"/>
      <c r="G20" s="72" t="n">
        <f aca="false">账单明细!AT18</f>
        <v>4604.8</v>
      </c>
      <c r="H20" s="71"/>
      <c r="J20" s="63"/>
      <c r="K20" s="63"/>
      <c r="L20" s="63"/>
      <c r="M20" s="63"/>
    </row>
    <row r="21" customFormat="false" ht="16.5" hidden="false" customHeight="false" outlineLevel="0" collapsed="false">
      <c r="B21" s="64" t="s">
        <v>42</v>
      </c>
      <c r="C21" s="65"/>
      <c r="D21" s="66" t="s">
        <v>43</v>
      </c>
      <c r="E21" s="66"/>
      <c r="F21" s="67"/>
      <c r="G21" s="72" t="s">
        <v>18</v>
      </c>
      <c r="H21" s="71"/>
      <c r="J21" s="63"/>
      <c r="K21" s="63"/>
      <c r="L21" s="63"/>
      <c r="M21" s="63"/>
    </row>
    <row r="22" customFormat="false" ht="16.5" hidden="false" customHeight="false" outlineLevel="0" collapsed="false">
      <c r="B22" s="64" t="s">
        <v>44</v>
      </c>
      <c r="C22" s="65"/>
      <c r="D22" s="73" t="s">
        <v>45</v>
      </c>
      <c r="E22" s="73"/>
      <c r="F22" s="74"/>
      <c r="G22" s="68" t="n">
        <f aca="false">SUM(G19:G21)</f>
        <v>26591.96</v>
      </c>
      <c r="H22" s="75"/>
      <c r="J22" s="63"/>
      <c r="K22" s="63"/>
      <c r="L22" s="63"/>
      <c r="M22" s="63"/>
    </row>
    <row r="23" customFormat="false" ht="16.5" hidden="false" customHeight="false" outlineLevel="0" collapsed="false">
      <c r="B23" s="64" t="s">
        <v>46</v>
      </c>
      <c r="C23" s="65" t="s">
        <v>47</v>
      </c>
      <c r="D23" s="73" t="s">
        <v>48</v>
      </c>
      <c r="E23" s="73"/>
      <c r="F23" s="76"/>
      <c r="G23" s="77" t="n">
        <f aca="false">账单明细!AU18</f>
        <v>1120</v>
      </c>
      <c r="H23" s="69"/>
      <c r="J23" s="63"/>
      <c r="K23" s="63"/>
      <c r="L23" s="63"/>
      <c r="M23" s="63"/>
    </row>
    <row r="24" customFormat="false" ht="16.5" hidden="false" customHeight="false" outlineLevel="0" collapsed="false">
      <c r="B24" s="64" t="s">
        <v>49</v>
      </c>
      <c r="C24" s="78" t="s">
        <v>50</v>
      </c>
      <c r="D24" s="74" t="s">
        <v>18</v>
      </c>
      <c r="E24" s="74"/>
      <c r="F24" s="74"/>
      <c r="G24" s="77"/>
      <c r="H24" s="69"/>
      <c r="J24" s="63"/>
      <c r="K24" s="63"/>
      <c r="L24" s="63"/>
      <c r="M24" s="63"/>
    </row>
    <row r="25" customFormat="false" ht="16.5" hidden="false" customHeight="false" outlineLevel="0" collapsed="false">
      <c r="B25" s="64" t="s">
        <v>51</v>
      </c>
      <c r="C25" s="78" t="s">
        <v>52</v>
      </c>
      <c r="D25" s="73" t="s">
        <v>53</v>
      </c>
      <c r="E25" s="73"/>
      <c r="F25" s="74"/>
      <c r="G25" s="77" t="s">
        <v>18</v>
      </c>
      <c r="H25" s="69"/>
      <c r="J25" s="63"/>
      <c r="K25" s="63"/>
      <c r="L25" s="63"/>
      <c r="M25" s="63"/>
    </row>
    <row r="26" customFormat="false" ht="16.5" hidden="false" customHeight="false" outlineLevel="0" collapsed="false">
      <c r="B26" s="64" t="s">
        <v>54</v>
      </c>
      <c r="C26" s="65"/>
      <c r="D26" s="73" t="s">
        <v>55</v>
      </c>
      <c r="E26" s="73"/>
      <c r="F26" s="76"/>
      <c r="G26" s="77" t="s">
        <v>18</v>
      </c>
      <c r="H26" s="69"/>
      <c r="J26" s="63"/>
      <c r="K26" s="63"/>
      <c r="L26" s="63"/>
      <c r="M26" s="63"/>
    </row>
    <row r="27" customFormat="false" ht="16.5" hidden="false" customHeight="false" outlineLevel="0" collapsed="false">
      <c r="B27" s="79" t="s">
        <v>56</v>
      </c>
      <c r="C27" s="79"/>
      <c r="D27" s="79"/>
      <c r="E27" s="79"/>
      <c r="F27" s="79"/>
      <c r="G27" s="80" t="n">
        <f aca="false">SUM(G22:G26)</f>
        <v>27711.96</v>
      </c>
      <c r="H27" s="81"/>
    </row>
    <row r="28" customFormat="false" ht="17.25" hidden="false" customHeight="false" outlineLevel="0" collapsed="false">
      <c r="B28" s="82" t="s">
        <v>57</v>
      </c>
      <c r="C28" s="82"/>
      <c r="D28" s="82"/>
      <c r="E28" s="82"/>
      <c r="F28" s="82"/>
      <c r="G28" s="83" t="n">
        <f aca="false">G27</f>
        <v>27711.96</v>
      </c>
      <c r="H28" s="84"/>
    </row>
    <row r="29" customFormat="false" ht="14.25" hidden="false" customHeight="false" outlineLevel="0" collapsed="false"/>
    <row r="31" customFormat="false" ht="13.5" hidden="false" customHeight="false" outlineLevel="0" collapsed="false">
      <c r="H31" s="1" t="s">
        <v>34</v>
      </c>
    </row>
    <row r="32" customFormat="false" ht="13.5" hidden="false" customHeight="false" outlineLevel="0" collapsed="false">
      <c r="I32" s="85"/>
    </row>
  </sheetData>
  <mergeCells count="38">
    <mergeCell ref="A1:M1"/>
    <mergeCell ref="B4:F4"/>
    <mergeCell ref="G4:K4"/>
    <mergeCell ref="B5:E5"/>
    <mergeCell ref="G5:K5"/>
    <mergeCell ref="B7:H7"/>
    <mergeCell ref="I7:J7"/>
    <mergeCell ref="K7:M7"/>
    <mergeCell ref="B8:D8"/>
    <mergeCell ref="E8:H8"/>
    <mergeCell ref="K8:M8"/>
    <mergeCell ref="B9:D9"/>
    <mergeCell ref="E9:H9"/>
    <mergeCell ref="K9:M9"/>
    <mergeCell ref="B10:C10"/>
    <mergeCell ref="E10:G10"/>
    <mergeCell ref="K10:M10"/>
    <mergeCell ref="B11:C11"/>
    <mergeCell ref="E11:G11"/>
    <mergeCell ref="B12:C12"/>
    <mergeCell ref="E12:G12"/>
    <mergeCell ref="K12:M12"/>
    <mergeCell ref="B13:C13"/>
    <mergeCell ref="E13:G13"/>
    <mergeCell ref="K13:M13"/>
    <mergeCell ref="A15:M15"/>
    <mergeCell ref="D17:E17"/>
    <mergeCell ref="J17:M26"/>
    <mergeCell ref="C18:C22"/>
    <mergeCell ref="D18:E18"/>
    <mergeCell ref="D21:E21"/>
    <mergeCell ref="D22:E22"/>
    <mergeCell ref="D23:E23"/>
    <mergeCell ref="D24:F24"/>
    <mergeCell ref="D25:E25"/>
    <mergeCell ref="D26:E26"/>
    <mergeCell ref="B27:F27"/>
    <mergeCell ref="B28:F28"/>
  </mergeCells>
  <conditionalFormatting sqref="G20:H20 F19:F20 C22:F22 H22 F21:H21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conditionalFormatting sqref="F20:G21 E19:E20 C22:F22 H22">
    <cfRule type="cellIs" priority="4" operator="equal" aboveAverage="0" equalAverage="0" bottom="0" percent="0" rank="0" text="" dxfId="2">
      <formula>"信用卡"</formula>
    </cfRule>
    <cfRule type="cellIs" priority="5" operator="equal" aboveAverage="0" equalAverage="0" bottom="0" percent="0" rank="0" text="" dxfId="3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AP4" activePane="bottomRight" state="frozen"/>
      <selection pane="topLeft" activeCell="A1" activeCellId="0" sqref="A1"/>
      <selection pane="topRight" activeCell="AP1" activeCellId="0" sqref="AP1"/>
      <selection pane="bottomLeft" activeCell="A4" activeCellId="0" sqref="A4"/>
      <selection pane="bottomRigh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25"/>
    <col collapsed="false" customWidth="true" hidden="false" outlineLevel="0" max="3" min="3" style="0" width="14.2"/>
    <col collapsed="false" customWidth="true" hidden="false" outlineLevel="0" max="4" min="4" style="0" width="10.55"/>
    <col collapsed="false" customWidth="true" hidden="false" outlineLevel="0" max="5" min="5" style="0" width="24.76"/>
    <col collapsed="false" customWidth="true" hidden="false" outlineLevel="0" max="50" min="8" style="0" width="8.62"/>
  </cols>
  <sheetData>
    <row r="1" s="93" customFormat="true" ht="36" hidden="false" customHeight="true" outlineLevel="0" collapsed="false">
      <c r="A1" s="86" t="s">
        <v>58</v>
      </c>
      <c r="B1" s="86"/>
      <c r="C1" s="86"/>
      <c r="D1" s="86"/>
      <c r="E1" s="86"/>
      <c r="F1" s="87"/>
      <c r="G1" s="87"/>
      <c r="H1" s="88"/>
      <c r="I1" s="88"/>
      <c r="J1" s="88"/>
      <c r="K1" s="88"/>
      <c r="L1" s="88"/>
      <c r="M1" s="88"/>
      <c r="N1" s="88"/>
      <c r="O1" s="88"/>
      <c r="P1" s="88"/>
      <c r="Q1" s="88"/>
      <c r="R1" s="89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90"/>
      <c r="AO1" s="90"/>
      <c r="AP1" s="88"/>
      <c r="AQ1" s="88"/>
      <c r="AR1" s="88"/>
      <c r="AS1" s="88"/>
      <c r="AT1" s="88"/>
      <c r="AU1" s="88"/>
      <c r="AV1" s="88"/>
      <c r="AW1" s="91"/>
      <c r="AX1" s="92"/>
    </row>
    <row r="2" s="97" customFormat="true" ht="15.9" hidden="false" customHeight="true" outlineLevel="0" collapsed="false">
      <c r="A2" s="94" t="s">
        <v>27</v>
      </c>
      <c r="B2" s="94" t="s">
        <v>59</v>
      </c>
      <c r="C2" s="94" t="s">
        <v>60</v>
      </c>
      <c r="D2" s="95" t="s">
        <v>61</v>
      </c>
      <c r="E2" s="94" t="s">
        <v>62</v>
      </c>
      <c r="F2" s="96" t="s">
        <v>63</v>
      </c>
      <c r="G2" s="96" t="s">
        <v>64</v>
      </c>
      <c r="H2" s="94" t="s">
        <v>65</v>
      </c>
      <c r="I2" s="94"/>
      <c r="J2" s="94"/>
      <c r="K2" s="94"/>
      <c r="L2" s="94"/>
      <c r="M2" s="94"/>
      <c r="N2" s="94" t="s">
        <v>66</v>
      </c>
      <c r="O2" s="94"/>
      <c r="P2" s="94"/>
      <c r="Q2" s="94"/>
      <c r="R2" s="94"/>
      <c r="S2" s="94"/>
      <c r="T2" s="94" t="s">
        <v>67</v>
      </c>
      <c r="U2" s="94"/>
      <c r="V2" s="94"/>
      <c r="W2" s="94"/>
      <c r="X2" s="94"/>
      <c r="Y2" s="94"/>
      <c r="Z2" s="94" t="s">
        <v>68</v>
      </c>
      <c r="AA2" s="94"/>
      <c r="AB2" s="94"/>
      <c r="AC2" s="94" t="s">
        <v>69</v>
      </c>
      <c r="AD2" s="94"/>
      <c r="AE2" s="94"/>
      <c r="AF2" s="94" t="s">
        <v>70</v>
      </c>
      <c r="AG2" s="94"/>
      <c r="AH2" s="94"/>
      <c r="AI2" s="94"/>
      <c r="AJ2" s="94"/>
      <c r="AK2" s="94" t="s">
        <v>71</v>
      </c>
      <c r="AL2" s="94" t="s">
        <v>72</v>
      </c>
      <c r="AM2" s="94"/>
      <c r="AN2" s="94" t="s">
        <v>73</v>
      </c>
      <c r="AO2" s="94"/>
      <c r="AP2" s="94"/>
      <c r="AQ2" s="94"/>
      <c r="AR2" s="94"/>
      <c r="AS2" s="94" t="s">
        <v>74</v>
      </c>
      <c r="AT2" s="94" t="s">
        <v>75</v>
      </c>
      <c r="AU2" s="94" t="s">
        <v>76</v>
      </c>
      <c r="AV2" s="94" t="s">
        <v>77</v>
      </c>
    </row>
    <row r="3" s="97" customFormat="true" ht="20.1" hidden="false" customHeight="true" outlineLevel="0" collapsed="false">
      <c r="A3" s="94"/>
      <c r="B3" s="94"/>
      <c r="C3" s="94"/>
      <c r="D3" s="95"/>
      <c r="E3" s="94"/>
      <c r="F3" s="94"/>
      <c r="G3" s="94"/>
      <c r="H3" s="94" t="s">
        <v>78</v>
      </c>
      <c r="I3" s="94" t="s">
        <v>79</v>
      </c>
      <c r="J3" s="94" t="s">
        <v>80</v>
      </c>
      <c r="K3" s="94" t="s">
        <v>81</v>
      </c>
      <c r="L3" s="94" t="s">
        <v>82</v>
      </c>
      <c r="M3" s="94" t="s">
        <v>83</v>
      </c>
      <c r="N3" s="94" t="s">
        <v>78</v>
      </c>
      <c r="O3" s="98" t="s">
        <v>79</v>
      </c>
      <c r="P3" s="94" t="s">
        <v>80</v>
      </c>
      <c r="Q3" s="94" t="s">
        <v>81</v>
      </c>
      <c r="R3" s="94" t="s">
        <v>82</v>
      </c>
      <c r="S3" s="94" t="s">
        <v>83</v>
      </c>
      <c r="T3" s="94" t="s">
        <v>78</v>
      </c>
      <c r="U3" s="94" t="s">
        <v>79</v>
      </c>
      <c r="V3" s="94" t="s">
        <v>80</v>
      </c>
      <c r="W3" s="94" t="s">
        <v>81</v>
      </c>
      <c r="X3" s="94" t="s">
        <v>82</v>
      </c>
      <c r="Y3" s="94" t="s">
        <v>83</v>
      </c>
      <c r="Z3" s="94" t="s">
        <v>78</v>
      </c>
      <c r="AA3" s="94" t="s">
        <v>79</v>
      </c>
      <c r="AB3" s="94" t="s">
        <v>80</v>
      </c>
      <c r="AC3" s="94" t="s">
        <v>78</v>
      </c>
      <c r="AD3" s="94" t="s">
        <v>79</v>
      </c>
      <c r="AE3" s="94" t="s">
        <v>80</v>
      </c>
      <c r="AF3" s="94" t="s">
        <v>78</v>
      </c>
      <c r="AG3" s="94" t="s">
        <v>79</v>
      </c>
      <c r="AH3" s="94" t="s">
        <v>80</v>
      </c>
      <c r="AI3" s="94" t="s">
        <v>82</v>
      </c>
      <c r="AJ3" s="94" t="s">
        <v>83</v>
      </c>
      <c r="AK3" s="94" t="s">
        <v>80</v>
      </c>
      <c r="AL3" s="94" t="s">
        <v>80</v>
      </c>
      <c r="AM3" s="94" t="s">
        <v>83</v>
      </c>
      <c r="AN3" s="94" t="s">
        <v>84</v>
      </c>
      <c r="AO3" s="94" t="s">
        <v>85</v>
      </c>
      <c r="AP3" s="94" t="s">
        <v>86</v>
      </c>
      <c r="AQ3" s="94" t="s">
        <v>87</v>
      </c>
      <c r="AR3" s="94" t="s">
        <v>45</v>
      </c>
      <c r="AS3" s="94"/>
      <c r="AT3" s="94"/>
      <c r="AU3" s="94"/>
      <c r="AV3" s="94"/>
    </row>
    <row r="4" s="105" customFormat="true" ht="20.1" hidden="false" customHeight="true" outlineLevel="0" collapsed="false">
      <c r="A4" s="99" t="s">
        <v>34</v>
      </c>
      <c r="B4" s="100" t="s">
        <v>88</v>
      </c>
      <c r="C4" s="100" t="s">
        <v>89</v>
      </c>
      <c r="D4" s="100" t="s">
        <v>90</v>
      </c>
      <c r="E4" s="101" t="s">
        <v>91</v>
      </c>
      <c r="F4" s="101" t="s">
        <v>92</v>
      </c>
      <c r="G4" s="101" t="s">
        <v>92</v>
      </c>
      <c r="H4" s="102" t="n">
        <v>4019</v>
      </c>
      <c r="I4" s="102" t="n">
        <v>0.16</v>
      </c>
      <c r="J4" s="102" t="n">
        <v>643.04</v>
      </c>
      <c r="K4" s="102" t="n">
        <v>4019</v>
      </c>
      <c r="L4" s="102" t="n">
        <v>0.08</v>
      </c>
      <c r="M4" s="103" t="n">
        <v>321.52</v>
      </c>
      <c r="N4" s="102" t="n">
        <v>4019</v>
      </c>
      <c r="O4" s="102" t="n">
        <v>0.069</v>
      </c>
      <c r="P4" s="102" t="n">
        <v>277.31</v>
      </c>
      <c r="Q4" s="102" t="n">
        <v>4019</v>
      </c>
      <c r="R4" s="102" t="n">
        <v>0.02</v>
      </c>
      <c r="S4" s="102" t="n">
        <v>80.38</v>
      </c>
      <c r="T4" s="102" t="n">
        <v>4019</v>
      </c>
      <c r="U4" s="102" t="n">
        <v>0.005</v>
      </c>
      <c r="V4" s="102" t="n">
        <v>20.1</v>
      </c>
      <c r="W4" s="102" t="n">
        <v>4019</v>
      </c>
      <c r="X4" s="102" t="n">
        <v>0.005</v>
      </c>
      <c r="Y4" s="102" t="n">
        <v>20.1</v>
      </c>
      <c r="Z4" s="102" t="n">
        <v>3832</v>
      </c>
      <c r="AA4" s="102" t="n">
        <v>0</v>
      </c>
      <c r="AB4" s="102" t="n">
        <v>0</v>
      </c>
      <c r="AC4" s="102" t="n">
        <v>4019</v>
      </c>
      <c r="AD4" s="102" t="n">
        <v>0.004</v>
      </c>
      <c r="AE4" s="102" t="n">
        <v>16.08</v>
      </c>
      <c r="AF4" s="102" t="n">
        <v>3440</v>
      </c>
      <c r="AG4" s="102" t="n">
        <v>0.1</v>
      </c>
      <c r="AH4" s="102" t="n">
        <v>344</v>
      </c>
      <c r="AI4" s="102" t="n">
        <v>0.1</v>
      </c>
      <c r="AJ4" s="102" t="n">
        <v>344</v>
      </c>
      <c r="AK4" s="102" t="n">
        <v>0</v>
      </c>
      <c r="AL4" s="102" t="n">
        <v>9</v>
      </c>
      <c r="AM4" s="104" t="n">
        <v>6</v>
      </c>
      <c r="AN4" s="104" t="n">
        <f aca="false">J4+P4+V4+AB4+AE4+AK4+AL4</f>
        <v>965.53</v>
      </c>
      <c r="AO4" s="102" t="n">
        <f aca="false">M4+S4+Y4+AM4</f>
        <v>428</v>
      </c>
      <c r="AP4" s="102" t="n">
        <f aca="false">AH4</f>
        <v>344</v>
      </c>
      <c r="AQ4" s="102" t="n">
        <f aca="false">AJ4</f>
        <v>344</v>
      </c>
      <c r="AR4" s="102" t="n">
        <f aca="false">SUM(AN4:AQ4)</f>
        <v>2081.53</v>
      </c>
      <c r="AS4" s="102" t="n">
        <f aca="false">AO4+AN4</f>
        <v>1393.53</v>
      </c>
      <c r="AT4" s="102" t="n">
        <f aca="false">AP4+AQ4</f>
        <v>688</v>
      </c>
      <c r="AU4" s="102" t="n">
        <v>80</v>
      </c>
      <c r="AV4" s="102" t="n">
        <f aca="false">SUM(AS4:AU4)</f>
        <v>2161.53</v>
      </c>
    </row>
    <row r="5" customFormat="false" ht="20.1" hidden="false" customHeight="true" outlineLevel="0" collapsed="false">
      <c r="A5" s="99" t="s">
        <v>37</v>
      </c>
      <c r="B5" s="100" t="s">
        <v>88</v>
      </c>
      <c r="C5" s="100" t="s">
        <v>93</v>
      </c>
      <c r="D5" s="100" t="s">
        <v>94</v>
      </c>
      <c r="E5" s="101" t="s">
        <v>95</v>
      </c>
      <c r="F5" s="101" t="s">
        <v>92</v>
      </c>
      <c r="G5" s="101" t="s">
        <v>92</v>
      </c>
      <c r="H5" s="102" t="n">
        <v>4019</v>
      </c>
      <c r="I5" s="102" t="n">
        <v>0.16</v>
      </c>
      <c r="J5" s="102" t="n">
        <v>643.04</v>
      </c>
      <c r="K5" s="102" t="n">
        <v>4019</v>
      </c>
      <c r="L5" s="102" t="n">
        <v>0.08</v>
      </c>
      <c r="M5" s="103" t="n">
        <v>321.52</v>
      </c>
      <c r="N5" s="102" t="n">
        <v>4019</v>
      </c>
      <c r="O5" s="102" t="n">
        <v>0.088</v>
      </c>
      <c r="P5" s="102" t="n">
        <v>353.67</v>
      </c>
      <c r="Q5" s="102" t="n">
        <v>4019</v>
      </c>
      <c r="R5" s="102" t="n">
        <v>0.02</v>
      </c>
      <c r="S5" s="102" t="n">
        <v>80.38</v>
      </c>
      <c r="T5" s="102" t="n">
        <v>4019</v>
      </c>
      <c r="U5" s="102" t="n">
        <v>0.005</v>
      </c>
      <c r="V5" s="102" t="n">
        <v>20.1</v>
      </c>
      <c r="W5" s="102" t="n">
        <v>4019</v>
      </c>
      <c r="X5" s="102" t="n">
        <v>0.005</v>
      </c>
      <c r="Y5" s="102" t="n">
        <v>20.1</v>
      </c>
      <c r="Z5" s="102" t="n">
        <v>4019</v>
      </c>
      <c r="AA5" s="102" t="n">
        <v>0</v>
      </c>
      <c r="AB5" s="102" t="n">
        <v>0</v>
      </c>
      <c r="AC5" s="102" t="n">
        <v>4019</v>
      </c>
      <c r="AD5" s="102" t="n">
        <v>0.0032</v>
      </c>
      <c r="AE5" s="102" t="n">
        <v>12.86</v>
      </c>
      <c r="AF5" s="102" t="n">
        <v>1930</v>
      </c>
      <c r="AG5" s="102" t="n">
        <v>0.05</v>
      </c>
      <c r="AH5" s="102" t="n">
        <v>97</v>
      </c>
      <c r="AI5" s="102" t="n">
        <v>0.05</v>
      </c>
      <c r="AJ5" s="102" t="n">
        <v>97</v>
      </c>
      <c r="AK5" s="102" t="n">
        <v>0</v>
      </c>
      <c r="AL5" s="102" t="n">
        <v>14.73</v>
      </c>
      <c r="AM5" s="104" t="n">
        <v>8.71</v>
      </c>
      <c r="AN5" s="104" t="n">
        <f aca="false">J5+P5+V5+AB5+AE5+AK5+AL5</f>
        <v>1044.4</v>
      </c>
      <c r="AO5" s="102" t="n">
        <f aca="false">M5+S5+Y5+AM5</f>
        <v>430.71</v>
      </c>
      <c r="AP5" s="102" t="n">
        <f aca="false">AH5</f>
        <v>97</v>
      </c>
      <c r="AQ5" s="102" t="n">
        <f aca="false">AJ5</f>
        <v>97</v>
      </c>
      <c r="AR5" s="102" t="n">
        <f aca="false">SUM(AN5:AQ5)</f>
        <v>1669.11</v>
      </c>
      <c r="AS5" s="102" t="n">
        <f aca="false">AO5+AN5</f>
        <v>1475.11</v>
      </c>
      <c r="AT5" s="102" t="n">
        <f aca="false">AP5+AQ5</f>
        <v>194</v>
      </c>
      <c r="AU5" s="102" t="n">
        <v>80</v>
      </c>
      <c r="AV5" s="102" t="n">
        <f aca="false">SUM(AS5:AU5)</f>
        <v>1749.11</v>
      </c>
      <c r="AW5" s="105"/>
      <c r="AX5" s="105"/>
    </row>
    <row r="6" customFormat="false" ht="20.1" hidden="false" customHeight="true" outlineLevel="0" collapsed="false">
      <c r="A6" s="99" t="s">
        <v>40</v>
      </c>
      <c r="B6" s="100" t="s">
        <v>88</v>
      </c>
      <c r="C6" s="100" t="s">
        <v>96</v>
      </c>
      <c r="D6" s="100" t="s">
        <v>97</v>
      </c>
      <c r="E6" s="101" t="s">
        <v>98</v>
      </c>
      <c r="F6" s="101" t="s">
        <v>3</v>
      </c>
      <c r="G6" s="101" t="s">
        <v>3</v>
      </c>
      <c r="H6" s="102" t="n">
        <v>7310</v>
      </c>
      <c r="I6" s="102" t="n">
        <v>0.16</v>
      </c>
      <c r="J6" s="102" t="n">
        <v>1169.6</v>
      </c>
      <c r="K6" s="102" t="n">
        <v>7310</v>
      </c>
      <c r="L6" s="102" t="n">
        <v>0.08</v>
      </c>
      <c r="M6" s="103" t="n">
        <v>584.8</v>
      </c>
      <c r="N6" s="102" t="n">
        <v>7310</v>
      </c>
      <c r="O6" s="102" t="n">
        <v>0.1</v>
      </c>
      <c r="P6" s="102" t="n">
        <v>731</v>
      </c>
      <c r="Q6" s="102" t="n">
        <v>7310</v>
      </c>
      <c r="R6" s="102" t="n">
        <v>0.02</v>
      </c>
      <c r="S6" s="102" t="n">
        <v>146.2</v>
      </c>
      <c r="T6" s="102" t="n">
        <v>7310</v>
      </c>
      <c r="U6" s="102" t="n">
        <v>0.005</v>
      </c>
      <c r="V6" s="102" t="n">
        <v>36.55</v>
      </c>
      <c r="W6" s="102" t="n">
        <v>7310</v>
      </c>
      <c r="X6" s="102" t="n">
        <v>0.005</v>
      </c>
      <c r="Y6" s="102" t="n">
        <v>36.55</v>
      </c>
      <c r="Z6" s="102" t="n">
        <v>7310</v>
      </c>
      <c r="AA6" s="102" t="n">
        <v>0</v>
      </c>
      <c r="AB6" s="102" t="n">
        <v>0</v>
      </c>
      <c r="AC6" s="102" t="n">
        <v>7310</v>
      </c>
      <c r="AD6" s="102" t="n">
        <v>0.00256</v>
      </c>
      <c r="AE6" s="102" t="n">
        <v>18.71</v>
      </c>
      <c r="AF6" s="102" t="n">
        <v>2590</v>
      </c>
      <c r="AG6" s="102" t="n">
        <v>0.07</v>
      </c>
      <c r="AH6" s="102" t="n">
        <v>181</v>
      </c>
      <c r="AI6" s="102" t="n">
        <v>0.07</v>
      </c>
      <c r="AJ6" s="102" t="n">
        <v>181</v>
      </c>
      <c r="AK6" s="102" t="n">
        <v>109.7</v>
      </c>
      <c r="AL6" s="102" t="n">
        <v>0</v>
      </c>
      <c r="AM6" s="104" t="n">
        <v>0</v>
      </c>
      <c r="AN6" s="104" t="n">
        <f aca="false">J6+P6+V6+AB6+AE6+AK6+AL6</f>
        <v>2065.56</v>
      </c>
      <c r="AO6" s="102" t="n">
        <f aca="false">M6+S6+Y6+AM6</f>
        <v>767.55</v>
      </c>
      <c r="AP6" s="102" t="n">
        <f aca="false">AH6</f>
        <v>181</v>
      </c>
      <c r="AQ6" s="102" t="n">
        <f aca="false">AJ6</f>
        <v>181</v>
      </c>
      <c r="AR6" s="102" t="n">
        <f aca="false">SUM(AN6:AQ6)</f>
        <v>3195.11</v>
      </c>
      <c r="AS6" s="102" t="n">
        <f aca="false">AO6+AN6</f>
        <v>2833.11</v>
      </c>
      <c r="AT6" s="102" t="n">
        <f aca="false">AP6+AQ6</f>
        <v>362</v>
      </c>
      <c r="AU6" s="102" t="n">
        <v>80</v>
      </c>
      <c r="AV6" s="102" t="n">
        <f aca="false">SUM(AS6:AU6)</f>
        <v>3275.11</v>
      </c>
      <c r="AW6" s="105"/>
      <c r="AX6" s="105"/>
    </row>
    <row r="7" customFormat="false" ht="20.1" hidden="false" customHeight="true" outlineLevel="0" collapsed="false">
      <c r="A7" s="99" t="s">
        <v>42</v>
      </c>
      <c r="B7" s="100" t="s">
        <v>88</v>
      </c>
      <c r="C7" s="100" t="s">
        <v>93</v>
      </c>
      <c r="D7" s="100" t="s">
        <v>99</v>
      </c>
      <c r="E7" s="101" t="s">
        <v>100</v>
      </c>
      <c r="F7" s="101" t="s">
        <v>92</v>
      </c>
      <c r="G7" s="101" t="s">
        <v>92</v>
      </c>
      <c r="H7" s="102" t="n">
        <v>4019</v>
      </c>
      <c r="I7" s="102" t="n">
        <v>0.16</v>
      </c>
      <c r="J7" s="102" t="n">
        <v>643.04</v>
      </c>
      <c r="K7" s="102" t="n">
        <v>4019</v>
      </c>
      <c r="L7" s="102" t="n">
        <v>0.08</v>
      </c>
      <c r="M7" s="103" t="n">
        <v>321.52</v>
      </c>
      <c r="N7" s="102" t="n">
        <v>4019</v>
      </c>
      <c r="O7" s="102" t="n">
        <v>0.088</v>
      </c>
      <c r="P7" s="102" t="n">
        <v>353.67</v>
      </c>
      <c r="Q7" s="102" t="n">
        <v>4019</v>
      </c>
      <c r="R7" s="102" t="n">
        <v>0.02</v>
      </c>
      <c r="S7" s="102" t="n">
        <v>80.38</v>
      </c>
      <c r="T7" s="102" t="n">
        <v>4019</v>
      </c>
      <c r="U7" s="102" t="n">
        <v>0.005</v>
      </c>
      <c r="V7" s="102" t="n">
        <v>20.1</v>
      </c>
      <c r="W7" s="102" t="n">
        <v>4019</v>
      </c>
      <c r="X7" s="102" t="n">
        <v>0.005</v>
      </c>
      <c r="Y7" s="102" t="n">
        <v>20.1</v>
      </c>
      <c r="Z7" s="102" t="n">
        <v>4019</v>
      </c>
      <c r="AA7" s="102" t="n">
        <v>0</v>
      </c>
      <c r="AB7" s="102" t="n">
        <v>0</v>
      </c>
      <c r="AC7" s="102" t="n">
        <v>4019</v>
      </c>
      <c r="AD7" s="102" t="n">
        <v>0.0032</v>
      </c>
      <c r="AE7" s="102" t="n">
        <v>12.86</v>
      </c>
      <c r="AF7" s="102" t="n">
        <v>1930</v>
      </c>
      <c r="AG7" s="102" t="n">
        <v>0.05</v>
      </c>
      <c r="AH7" s="102" t="n">
        <v>97</v>
      </c>
      <c r="AI7" s="102" t="n">
        <v>0.05</v>
      </c>
      <c r="AJ7" s="102" t="n">
        <v>97</v>
      </c>
      <c r="AK7" s="102" t="n">
        <v>0</v>
      </c>
      <c r="AL7" s="102" t="n">
        <v>14.73</v>
      </c>
      <c r="AM7" s="104" t="n">
        <v>8.71</v>
      </c>
      <c r="AN7" s="104" t="n">
        <f aca="false">J7+P7+V7+AB7+AE7+AK7+AL7</f>
        <v>1044.4</v>
      </c>
      <c r="AO7" s="102" t="n">
        <f aca="false">M7+S7+Y7+AM7</f>
        <v>430.71</v>
      </c>
      <c r="AP7" s="102" t="n">
        <f aca="false">AH7</f>
        <v>97</v>
      </c>
      <c r="AQ7" s="102" t="n">
        <f aca="false">AJ7</f>
        <v>97</v>
      </c>
      <c r="AR7" s="102" t="n">
        <f aca="false">SUM(AN7:AQ7)</f>
        <v>1669.11</v>
      </c>
      <c r="AS7" s="102" t="n">
        <f aca="false">AO7+AN7</f>
        <v>1475.11</v>
      </c>
      <c r="AT7" s="102" t="n">
        <f aca="false">AP7+AQ7</f>
        <v>194</v>
      </c>
      <c r="AU7" s="102" t="n">
        <v>80</v>
      </c>
      <c r="AV7" s="102" t="n">
        <f aca="false">SUM(AS7:AU7)</f>
        <v>1749.11</v>
      </c>
      <c r="AW7" s="105"/>
      <c r="AX7" s="105"/>
    </row>
    <row r="8" customFormat="false" ht="20.1" hidden="false" customHeight="true" outlineLevel="0" collapsed="false">
      <c r="A8" s="99" t="s">
        <v>44</v>
      </c>
      <c r="B8" s="100" t="s">
        <v>88</v>
      </c>
      <c r="C8" s="100" t="s">
        <v>101</v>
      </c>
      <c r="D8" s="100" t="s">
        <v>102</v>
      </c>
      <c r="E8" s="101" t="s">
        <v>103</v>
      </c>
      <c r="F8" s="101" t="s">
        <v>3</v>
      </c>
      <c r="G8" s="101" t="s">
        <v>3</v>
      </c>
      <c r="H8" s="102" t="n">
        <v>4751</v>
      </c>
      <c r="I8" s="102" t="n">
        <v>0.16</v>
      </c>
      <c r="J8" s="102" t="n">
        <v>760.16</v>
      </c>
      <c r="K8" s="102" t="n">
        <v>4751</v>
      </c>
      <c r="L8" s="102" t="n">
        <v>0.08</v>
      </c>
      <c r="M8" s="103" t="n">
        <v>380.08</v>
      </c>
      <c r="N8" s="102" t="n">
        <v>4751</v>
      </c>
      <c r="O8" s="102" t="n">
        <v>0.095</v>
      </c>
      <c r="P8" s="102" t="n">
        <v>451.35</v>
      </c>
      <c r="Q8" s="102" t="n">
        <v>4751</v>
      </c>
      <c r="R8" s="102" t="n">
        <v>0.02</v>
      </c>
      <c r="S8" s="102" t="n">
        <v>95.02</v>
      </c>
      <c r="T8" s="102" t="n">
        <v>4751</v>
      </c>
      <c r="U8" s="102" t="n">
        <v>0.005</v>
      </c>
      <c r="V8" s="102" t="n">
        <v>23.76</v>
      </c>
      <c r="W8" s="102" t="n">
        <v>4751</v>
      </c>
      <c r="X8" s="102" t="n">
        <v>0.005</v>
      </c>
      <c r="Y8" s="102" t="n">
        <v>23.76</v>
      </c>
      <c r="Z8" s="102" t="n">
        <v>4751</v>
      </c>
      <c r="AA8" s="102" t="n">
        <v>0.005</v>
      </c>
      <c r="AB8" s="102" t="n">
        <v>23.76</v>
      </c>
      <c r="AC8" s="102" t="n">
        <v>4751</v>
      </c>
      <c r="AD8" s="102" t="n">
        <v>0.0055</v>
      </c>
      <c r="AE8" s="102" t="n">
        <v>26.13</v>
      </c>
      <c r="AF8" s="102" t="n">
        <v>2180</v>
      </c>
      <c r="AG8" s="102" t="n">
        <v>0.05</v>
      </c>
      <c r="AH8" s="102" t="n">
        <v>109</v>
      </c>
      <c r="AI8" s="102" t="n">
        <v>0.05</v>
      </c>
      <c r="AJ8" s="102" t="n">
        <v>109</v>
      </c>
      <c r="AK8" s="102" t="n">
        <v>0</v>
      </c>
      <c r="AL8" s="102" t="n">
        <v>0</v>
      </c>
      <c r="AM8" s="104" t="n">
        <v>22</v>
      </c>
      <c r="AN8" s="104" t="n">
        <f aca="false">J8+P8+V8+AB8+AE8+AK8+AL8</f>
        <v>1285.16</v>
      </c>
      <c r="AO8" s="102" t="n">
        <f aca="false">M8+S8+Y8+AM8</f>
        <v>520.86</v>
      </c>
      <c r="AP8" s="102" t="n">
        <f aca="false">AH8</f>
        <v>109</v>
      </c>
      <c r="AQ8" s="102" t="n">
        <f aca="false">AJ8</f>
        <v>109</v>
      </c>
      <c r="AR8" s="102" t="n">
        <f aca="false">SUM(AN8:AQ8)</f>
        <v>2024.02</v>
      </c>
      <c r="AS8" s="102" t="n">
        <f aca="false">AO8+AN8</f>
        <v>1806.02</v>
      </c>
      <c r="AT8" s="102" t="n">
        <f aca="false">AP8+AQ8</f>
        <v>218</v>
      </c>
      <c r="AU8" s="102" t="n">
        <v>80</v>
      </c>
      <c r="AV8" s="102" t="n">
        <f aca="false">SUM(AS8:AU8)</f>
        <v>2104.02</v>
      </c>
      <c r="AW8" s="105"/>
      <c r="AX8" s="105"/>
    </row>
    <row r="9" customFormat="false" ht="20.1" hidden="false" customHeight="true" outlineLevel="0" collapsed="false">
      <c r="A9" s="99" t="s">
        <v>46</v>
      </c>
      <c r="B9" s="100" t="s">
        <v>88</v>
      </c>
      <c r="C9" s="100" t="s">
        <v>104</v>
      </c>
      <c r="D9" s="100" t="s">
        <v>105</v>
      </c>
      <c r="E9" s="101" t="s">
        <v>106</v>
      </c>
      <c r="F9" s="101" t="s">
        <v>92</v>
      </c>
      <c r="G9" s="101" t="s">
        <v>92</v>
      </c>
      <c r="H9" s="102" t="n">
        <v>4019</v>
      </c>
      <c r="I9" s="102" t="n">
        <v>0.16</v>
      </c>
      <c r="J9" s="102" t="n">
        <v>643.04</v>
      </c>
      <c r="K9" s="102" t="n">
        <v>4019</v>
      </c>
      <c r="L9" s="102" t="n">
        <v>0.08</v>
      </c>
      <c r="M9" s="103" t="n">
        <v>321.52</v>
      </c>
      <c r="N9" s="102" t="n">
        <v>4019</v>
      </c>
      <c r="O9" s="102" t="n">
        <v>0.064</v>
      </c>
      <c r="P9" s="102" t="n">
        <v>257.22</v>
      </c>
      <c r="Q9" s="102" t="n">
        <v>4019</v>
      </c>
      <c r="R9" s="102" t="n">
        <v>0.02</v>
      </c>
      <c r="S9" s="102" t="n">
        <v>80.38</v>
      </c>
      <c r="T9" s="102" t="n">
        <v>4019</v>
      </c>
      <c r="U9" s="102" t="n">
        <v>0.005</v>
      </c>
      <c r="V9" s="102" t="n">
        <v>20.1</v>
      </c>
      <c r="W9" s="102" t="n">
        <v>4019</v>
      </c>
      <c r="X9" s="102" t="n">
        <v>0.005</v>
      </c>
      <c r="Y9" s="102" t="n">
        <v>20.1</v>
      </c>
      <c r="Z9" s="102" t="n">
        <v>4019</v>
      </c>
      <c r="AA9" s="102" t="n">
        <v>0</v>
      </c>
      <c r="AB9" s="102" t="n">
        <v>0</v>
      </c>
      <c r="AC9" s="102" t="n">
        <v>4019</v>
      </c>
      <c r="AD9" s="102" t="n">
        <v>0.002</v>
      </c>
      <c r="AE9" s="102" t="n">
        <v>8.04</v>
      </c>
      <c r="AF9" s="102" t="n">
        <v>2060</v>
      </c>
      <c r="AG9" s="102" t="n">
        <v>0.05</v>
      </c>
      <c r="AH9" s="102" t="n">
        <v>103</v>
      </c>
      <c r="AI9" s="102" t="n">
        <v>0.05</v>
      </c>
      <c r="AJ9" s="102" t="n">
        <v>103</v>
      </c>
      <c r="AK9" s="102" t="n">
        <v>0</v>
      </c>
      <c r="AL9" s="102" t="n">
        <v>0</v>
      </c>
      <c r="AM9" s="104" t="n">
        <v>0</v>
      </c>
      <c r="AN9" s="104" t="n">
        <f aca="false">J9+P9+V9+AB9+AE9+AK9+AL9</f>
        <v>928.4</v>
      </c>
      <c r="AO9" s="102" t="n">
        <f aca="false">M9+S9+Y9+AM9</f>
        <v>422</v>
      </c>
      <c r="AP9" s="102" t="n">
        <f aca="false">AH9</f>
        <v>103</v>
      </c>
      <c r="AQ9" s="102" t="n">
        <f aca="false">AJ9</f>
        <v>103</v>
      </c>
      <c r="AR9" s="102" t="n">
        <f aca="false">SUM(AN9:AQ9)</f>
        <v>1556.4</v>
      </c>
      <c r="AS9" s="102" t="n">
        <f aca="false">AO9+AN9</f>
        <v>1350.4</v>
      </c>
      <c r="AT9" s="102" t="n">
        <f aca="false">AP9+AQ9</f>
        <v>206</v>
      </c>
      <c r="AU9" s="102" t="n">
        <v>80</v>
      </c>
      <c r="AV9" s="102" t="n">
        <f aca="false">SUM(AS9:AU9)</f>
        <v>1636.4</v>
      </c>
      <c r="AW9" s="105"/>
      <c r="AX9" s="105"/>
    </row>
    <row r="10" customFormat="false" ht="20.1" hidden="false" customHeight="true" outlineLevel="0" collapsed="false">
      <c r="A10" s="99" t="s">
        <v>49</v>
      </c>
      <c r="B10" s="100" t="s">
        <v>88</v>
      </c>
      <c r="C10" s="100" t="s">
        <v>93</v>
      </c>
      <c r="D10" s="100" t="s">
        <v>107</v>
      </c>
      <c r="E10" s="101" t="s">
        <v>108</v>
      </c>
      <c r="F10" s="101" t="s">
        <v>92</v>
      </c>
      <c r="G10" s="101" t="s">
        <v>92</v>
      </c>
      <c r="H10" s="102" t="n">
        <v>4019</v>
      </c>
      <c r="I10" s="102" t="n">
        <v>0.16</v>
      </c>
      <c r="J10" s="102" t="n">
        <v>643.04</v>
      </c>
      <c r="K10" s="102" t="n">
        <v>4019</v>
      </c>
      <c r="L10" s="102" t="n">
        <v>0.08</v>
      </c>
      <c r="M10" s="103" t="n">
        <v>321.52</v>
      </c>
      <c r="N10" s="102" t="n">
        <v>4019</v>
      </c>
      <c r="O10" s="102" t="n">
        <v>0.088</v>
      </c>
      <c r="P10" s="102" t="n">
        <v>353.67</v>
      </c>
      <c r="Q10" s="102" t="n">
        <v>4019</v>
      </c>
      <c r="R10" s="102" t="n">
        <v>0.02</v>
      </c>
      <c r="S10" s="102" t="n">
        <v>80.38</v>
      </c>
      <c r="T10" s="102" t="n">
        <v>4019</v>
      </c>
      <c r="U10" s="102" t="n">
        <v>0.005</v>
      </c>
      <c r="V10" s="102" t="n">
        <v>20.1</v>
      </c>
      <c r="W10" s="102" t="n">
        <v>4019</v>
      </c>
      <c r="X10" s="102" t="n">
        <v>0.005</v>
      </c>
      <c r="Y10" s="102" t="n">
        <v>20.1</v>
      </c>
      <c r="Z10" s="102" t="n">
        <v>4019</v>
      </c>
      <c r="AA10" s="102" t="n">
        <v>0</v>
      </c>
      <c r="AB10" s="102" t="n">
        <v>0</v>
      </c>
      <c r="AC10" s="102" t="n">
        <v>4019</v>
      </c>
      <c r="AD10" s="102" t="n">
        <v>0.0032</v>
      </c>
      <c r="AE10" s="102" t="n">
        <v>12.86</v>
      </c>
      <c r="AF10" s="102" t="n">
        <v>1930</v>
      </c>
      <c r="AG10" s="102" t="n">
        <v>0.05</v>
      </c>
      <c r="AH10" s="102" t="n">
        <v>97</v>
      </c>
      <c r="AI10" s="102" t="n">
        <v>0.05</v>
      </c>
      <c r="AJ10" s="102" t="n">
        <v>97</v>
      </c>
      <c r="AK10" s="102" t="n">
        <v>0</v>
      </c>
      <c r="AL10" s="102" t="n">
        <v>14.73</v>
      </c>
      <c r="AM10" s="104" t="n">
        <v>8.71</v>
      </c>
      <c r="AN10" s="104" t="n">
        <f aca="false">J10+P10+V10+AB10+AE10+AK10+AL10</f>
        <v>1044.4</v>
      </c>
      <c r="AO10" s="102" t="n">
        <f aca="false">M10+S10+Y10+AM10</f>
        <v>430.71</v>
      </c>
      <c r="AP10" s="102" t="n">
        <f aca="false">AH10</f>
        <v>97</v>
      </c>
      <c r="AQ10" s="102" t="n">
        <f aca="false">AJ10</f>
        <v>97</v>
      </c>
      <c r="AR10" s="102" t="n">
        <f aca="false">SUM(AN10:AQ10)</f>
        <v>1669.11</v>
      </c>
      <c r="AS10" s="102" t="n">
        <f aca="false">AO10+AN10</f>
        <v>1475.11</v>
      </c>
      <c r="AT10" s="102" t="n">
        <f aca="false">AP10+AQ10</f>
        <v>194</v>
      </c>
      <c r="AU10" s="102" t="n">
        <v>80</v>
      </c>
      <c r="AV10" s="102" t="n">
        <f aca="false">SUM(AS10:AU10)</f>
        <v>1749.11</v>
      </c>
      <c r="AW10" s="105"/>
      <c r="AX10" s="105"/>
    </row>
    <row r="11" customFormat="false" ht="20.1" hidden="false" customHeight="true" outlineLevel="0" collapsed="false">
      <c r="A11" s="99" t="s">
        <v>51</v>
      </c>
      <c r="B11" s="100" t="s">
        <v>88</v>
      </c>
      <c r="C11" s="100" t="s">
        <v>109</v>
      </c>
      <c r="D11" s="100" t="s">
        <v>110</v>
      </c>
      <c r="E11" s="101" t="s">
        <v>111</v>
      </c>
      <c r="F11" s="101" t="s">
        <v>92</v>
      </c>
      <c r="G11" s="101" t="s">
        <v>92</v>
      </c>
      <c r="H11" s="102" t="n">
        <v>4019</v>
      </c>
      <c r="I11" s="102" t="n">
        <v>0.16</v>
      </c>
      <c r="J11" s="102" t="n">
        <v>643.04</v>
      </c>
      <c r="K11" s="102" t="n">
        <v>4019</v>
      </c>
      <c r="L11" s="102" t="n">
        <v>0.08</v>
      </c>
      <c r="M11" s="103" t="n">
        <v>321.52</v>
      </c>
      <c r="N11" s="102" t="n">
        <v>4019</v>
      </c>
      <c r="O11" s="102" t="n">
        <v>0.07</v>
      </c>
      <c r="P11" s="102" t="n">
        <v>281.33</v>
      </c>
      <c r="Q11" s="102" t="n">
        <v>4019</v>
      </c>
      <c r="R11" s="102" t="n">
        <v>0.02</v>
      </c>
      <c r="S11" s="102" t="n">
        <v>80.38</v>
      </c>
      <c r="T11" s="102" t="n">
        <v>4019</v>
      </c>
      <c r="U11" s="102" t="n">
        <v>0.005</v>
      </c>
      <c r="V11" s="102" t="n">
        <v>20.1</v>
      </c>
      <c r="W11" s="102" t="n">
        <v>4019</v>
      </c>
      <c r="X11" s="102" t="n">
        <v>0.005</v>
      </c>
      <c r="Y11" s="102" t="n">
        <v>20.1</v>
      </c>
      <c r="Z11" s="102" t="n">
        <v>3832</v>
      </c>
      <c r="AA11" s="102" t="n">
        <v>0</v>
      </c>
      <c r="AB11" s="102" t="n">
        <v>0</v>
      </c>
      <c r="AC11" s="102" t="n">
        <v>4019</v>
      </c>
      <c r="AD11" s="102" t="n">
        <v>0.0048</v>
      </c>
      <c r="AE11" s="102" t="n">
        <v>19.29</v>
      </c>
      <c r="AF11" s="102" t="n">
        <v>1930</v>
      </c>
      <c r="AG11" s="102" t="n">
        <v>0.05</v>
      </c>
      <c r="AH11" s="102" t="n">
        <v>97</v>
      </c>
      <c r="AI11" s="102" t="n">
        <v>0.05</v>
      </c>
      <c r="AJ11" s="102" t="n">
        <v>97</v>
      </c>
      <c r="AK11" s="102" t="n">
        <v>0</v>
      </c>
      <c r="AL11" s="102" t="n">
        <v>0</v>
      </c>
      <c r="AM11" s="104" t="n">
        <v>40</v>
      </c>
      <c r="AN11" s="104" t="n">
        <f aca="false">J11+P11+V11+AB11+AE11+AK11+AL11</f>
        <v>963.76</v>
      </c>
      <c r="AO11" s="102" t="n">
        <f aca="false">M11+S11+Y11+AM11</f>
        <v>462</v>
      </c>
      <c r="AP11" s="102" t="n">
        <f aca="false">AH11</f>
        <v>97</v>
      </c>
      <c r="AQ11" s="102" t="n">
        <f aca="false">AJ11</f>
        <v>97</v>
      </c>
      <c r="AR11" s="102" t="n">
        <f aca="false">SUM(AN11:AQ11)</f>
        <v>1619.76</v>
      </c>
      <c r="AS11" s="102" t="n">
        <f aca="false">AO11+AN11</f>
        <v>1425.76</v>
      </c>
      <c r="AT11" s="102" t="n">
        <f aca="false">AP11+AQ11</f>
        <v>194</v>
      </c>
      <c r="AU11" s="102" t="n">
        <v>80</v>
      </c>
      <c r="AV11" s="102" t="n">
        <f aca="false">SUM(AS11:AU11)</f>
        <v>1699.76</v>
      </c>
      <c r="AW11" s="105"/>
      <c r="AX11" s="105"/>
    </row>
    <row r="12" customFormat="false" ht="20.1" hidden="false" customHeight="true" outlineLevel="0" collapsed="false">
      <c r="A12" s="99" t="s">
        <v>54</v>
      </c>
      <c r="B12" s="100" t="s">
        <v>88</v>
      </c>
      <c r="C12" s="100" t="s">
        <v>89</v>
      </c>
      <c r="D12" s="100" t="s">
        <v>112</v>
      </c>
      <c r="E12" s="101" t="s">
        <v>113</v>
      </c>
      <c r="F12" s="101" t="s">
        <v>92</v>
      </c>
      <c r="G12" s="101" t="s">
        <v>92</v>
      </c>
      <c r="H12" s="102" t="n">
        <v>4019</v>
      </c>
      <c r="I12" s="102" t="n">
        <v>0.16</v>
      </c>
      <c r="J12" s="102" t="n">
        <v>643.04</v>
      </c>
      <c r="K12" s="102" t="n">
        <v>4019</v>
      </c>
      <c r="L12" s="102" t="n">
        <v>0.08</v>
      </c>
      <c r="M12" s="103" t="n">
        <v>321.52</v>
      </c>
      <c r="N12" s="102" t="n">
        <v>4019</v>
      </c>
      <c r="O12" s="102" t="n">
        <v>0.069</v>
      </c>
      <c r="P12" s="102" t="n">
        <v>277.31</v>
      </c>
      <c r="Q12" s="102" t="n">
        <v>4019</v>
      </c>
      <c r="R12" s="102" t="n">
        <v>0.02</v>
      </c>
      <c r="S12" s="102" t="n">
        <v>80.38</v>
      </c>
      <c r="T12" s="102" t="n">
        <v>4019</v>
      </c>
      <c r="U12" s="102" t="n">
        <v>0.005</v>
      </c>
      <c r="V12" s="102" t="n">
        <v>20.1</v>
      </c>
      <c r="W12" s="102" t="n">
        <v>4019</v>
      </c>
      <c r="X12" s="102" t="n">
        <v>0.005</v>
      </c>
      <c r="Y12" s="102" t="n">
        <v>20.1</v>
      </c>
      <c r="Z12" s="102" t="n">
        <v>3832</v>
      </c>
      <c r="AA12" s="102" t="n">
        <v>0</v>
      </c>
      <c r="AB12" s="102" t="n">
        <v>0</v>
      </c>
      <c r="AC12" s="102" t="n">
        <v>4019</v>
      </c>
      <c r="AD12" s="102" t="n">
        <v>0.004</v>
      </c>
      <c r="AE12" s="102" t="n">
        <v>16.08</v>
      </c>
      <c r="AF12" s="102" t="n">
        <v>3440</v>
      </c>
      <c r="AG12" s="102" t="n">
        <v>0.1</v>
      </c>
      <c r="AH12" s="102" t="n">
        <v>344</v>
      </c>
      <c r="AI12" s="102" t="n">
        <v>0.1</v>
      </c>
      <c r="AJ12" s="102" t="n">
        <v>344</v>
      </c>
      <c r="AK12" s="102" t="n">
        <v>0</v>
      </c>
      <c r="AL12" s="102" t="n">
        <v>9</v>
      </c>
      <c r="AM12" s="104" t="n">
        <v>6</v>
      </c>
      <c r="AN12" s="104" t="n">
        <f aca="false">J12+P12+V12+AB12+AE12+AK12+AL12</f>
        <v>965.53</v>
      </c>
      <c r="AO12" s="102" t="n">
        <f aca="false">M12+S12+Y12+AM12</f>
        <v>428</v>
      </c>
      <c r="AP12" s="102" t="n">
        <f aca="false">AH12</f>
        <v>344</v>
      </c>
      <c r="AQ12" s="102" t="n">
        <f aca="false">AJ12</f>
        <v>344</v>
      </c>
      <c r="AR12" s="102" t="n">
        <f aca="false">SUM(AN12:AQ12)</f>
        <v>2081.53</v>
      </c>
      <c r="AS12" s="102" t="n">
        <f aca="false">AO12+AN12</f>
        <v>1393.53</v>
      </c>
      <c r="AT12" s="102" t="n">
        <f aca="false">AP12+AQ12</f>
        <v>688</v>
      </c>
      <c r="AU12" s="102" t="n">
        <v>80</v>
      </c>
      <c r="AV12" s="102" t="n">
        <f aca="false">SUM(AS12:AU12)</f>
        <v>2161.53</v>
      </c>
      <c r="AW12" s="105"/>
      <c r="AX12" s="105"/>
    </row>
    <row r="13" customFormat="false" ht="20.1" hidden="false" customHeight="true" outlineLevel="0" collapsed="false">
      <c r="A13" s="99" t="s">
        <v>114</v>
      </c>
      <c r="B13" s="100" t="s">
        <v>88</v>
      </c>
      <c r="C13" s="100" t="s">
        <v>115</v>
      </c>
      <c r="D13" s="100" t="s">
        <v>116</v>
      </c>
      <c r="E13" s="101" t="s">
        <v>117</v>
      </c>
      <c r="F13" s="101" t="s">
        <v>3</v>
      </c>
      <c r="G13" s="101" t="s">
        <v>3</v>
      </c>
      <c r="H13" s="102" t="n">
        <v>5284</v>
      </c>
      <c r="I13" s="102" t="n">
        <v>0.14</v>
      </c>
      <c r="J13" s="102" t="n">
        <v>739.76</v>
      </c>
      <c r="K13" s="102" t="n">
        <v>5284</v>
      </c>
      <c r="L13" s="102" t="n">
        <v>0.08</v>
      </c>
      <c r="M13" s="103" t="n">
        <v>422.72</v>
      </c>
      <c r="N13" s="102" t="n">
        <v>5996</v>
      </c>
      <c r="O13" s="102" t="n">
        <v>0.0685</v>
      </c>
      <c r="P13" s="102" t="n">
        <v>410.73</v>
      </c>
      <c r="Q13" s="102" t="n">
        <v>5996</v>
      </c>
      <c r="R13" s="102" t="n">
        <v>0.02</v>
      </c>
      <c r="S13" s="102" t="n">
        <v>119.92</v>
      </c>
      <c r="T13" s="102" t="n">
        <v>2300</v>
      </c>
      <c r="U13" s="102" t="n">
        <v>0.008</v>
      </c>
      <c r="V13" s="102" t="n">
        <v>18.4</v>
      </c>
      <c r="W13" s="102" t="n">
        <v>2300</v>
      </c>
      <c r="X13" s="102" t="n">
        <v>0.002</v>
      </c>
      <c r="Y13" s="102" t="n">
        <v>4.6</v>
      </c>
      <c r="Z13" s="102" t="n">
        <v>2300</v>
      </c>
      <c r="AA13" s="102" t="n">
        <v>0</v>
      </c>
      <c r="AB13" s="102" t="n">
        <v>0</v>
      </c>
      <c r="AC13" s="102" t="n">
        <v>2300</v>
      </c>
      <c r="AD13" s="102" t="n">
        <v>0.0032</v>
      </c>
      <c r="AE13" s="102" t="n">
        <v>7.36</v>
      </c>
      <c r="AF13" s="102" t="n">
        <v>2300</v>
      </c>
      <c r="AG13" s="102" t="n">
        <v>0.05</v>
      </c>
      <c r="AH13" s="102" t="n">
        <v>115</v>
      </c>
      <c r="AI13" s="102" t="n">
        <v>0.05</v>
      </c>
      <c r="AJ13" s="102" t="n">
        <v>115</v>
      </c>
      <c r="AK13" s="102" t="n">
        <v>0</v>
      </c>
      <c r="AL13" s="102" t="n">
        <v>0</v>
      </c>
      <c r="AM13" s="104" t="n">
        <v>0</v>
      </c>
      <c r="AN13" s="104" t="n">
        <f aca="false">J13+P13+V13+AB13+AE13+AK13+AL13</f>
        <v>1176.25</v>
      </c>
      <c r="AO13" s="102" t="n">
        <f aca="false">M13+S13+Y13+AM13</f>
        <v>547.24</v>
      </c>
      <c r="AP13" s="102" t="n">
        <f aca="false">AH13</f>
        <v>115</v>
      </c>
      <c r="AQ13" s="102" t="n">
        <f aca="false">AJ13</f>
        <v>115</v>
      </c>
      <c r="AR13" s="102" t="n">
        <f aca="false">SUM(AN13:AQ13)</f>
        <v>1953.49</v>
      </c>
      <c r="AS13" s="102" t="n">
        <f aca="false">AO13+AN13</f>
        <v>1723.49</v>
      </c>
      <c r="AT13" s="102" t="n">
        <f aca="false">AP13+AQ13</f>
        <v>230</v>
      </c>
      <c r="AU13" s="102" t="n">
        <v>80</v>
      </c>
      <c r="AV13" s="102" t="n">
        <f aca="false">SUM(AS13:AU13)</f>
        <v>2033.49</v>
      </c>
      <c r="AW13" s="105"/>
      <c r="AX13" s="105"/>
    </row>
    <row r="14" customFormat="false" ht="20.1" hidden="false" customHeight="true" outlineLevel="0" collapsed="false">
      <c r="A14" s="99" t="s">
        <v>118</v>
      </c>
      <c r="B14" s="100" t="s">
        <v>88</v>
      </c>
      <c r="C14" s="100" t="s">
        <v>109</v>
      </c>
      <c r="D14" s="100" t="s">
        <v>119</v>
      </c>
      <c r="E14" s="101" t="s">
        <v>120</v>
      </c>
      <c r="F14" s="101" t="s">
        <v>92</v>
      </c>
      <c r="G14" s="101" t="s">
        <v>92</v>
      </c>
      <c r="H14" s="102" t="n">
        <v>4019</v>
      </c>
      <c r="I14" s="102" t="n">
        <v>0.16</v>
      </c>
      <c r="J14" s="102" t="n">
        <v>643.04</v>
      </c>
      <c r="K14" s="102" t="n">
        <v>4019</v>
      </c>
      <c r="L14" s="102" t="n">
        <v>0.08</v>
      </c>
      <c r="M14" s="103" t="n">
        <v>321.52</v>
      </c>
      <c r="N14" s="102" t="n">
        <v>4019</v>
      </c>
      <c r="O14" s="102" t="n">
        <v>0.07</v>
      </c>
      <c r="P14" s="102" t="n">
        <v>281.33</v>
      </c>
      <c r="Q14" s="102" t="n">
        <v>4019</v>
      </c>
      <c r="R14" s="102" t="n">
        <v>0.02</v>
      </c>
      <c r="S14" s="102" t="n">
        <v>80.38</v>
      </c>
      <c r="T14" s="102" t="n">
        <v>4019</v>
      </c>
      <c r="U14" s="102" t="n">
        <v>0.005</v>
      </c>
      <c r="V14" s="102" t="n">
        <v>20.1</v>
      </c>
      <c r="W14" s="102" t="n">
        <v>4019</v>
      </c>
      <c r="X14" s="102" t="n">
        <v>0.005</v>
      </c>
      <c r="Y14" s="102" t="n">
        <v>20.1</v>
      </c>
      <c r="Z14" s="102" t="n">
        <v>3832</v>
      </c>
      <c r="AA14" s="102" t="n">
        <v>0</v>
      </c>
      <c r="AB14" s="102" t="n">
        <v>0</v>
      </c>
      <c r="AC14" s="102" t="n">
        <v>4019</v>
      </c>
      <c r="AD14" s="102" t="n">
        <v>0.0048</v>
      </c>
      <c r="AE14" s="102" t="n">
        <v>19.29</v>
      </c>
      <c r="AF14" s="102" t="n">
        <v>1930</v>
      </c>
      <c r="AG14" s="102" t="n">
        <v>0.05</v>
      </c>
      <c r="AH14" s="102" t="n">
        <v>97</v>
      </c>
      <c r="AI14" s="102" t="n">
        <v>0.05</v>
      </c>
      <c r="AJ14" s="102" t="n">
        <v>97</v>
      </c>
      <c r="AK14" s="102" t="n">
        <v>0</v>
      </c>
      <c r="AL14" s="102" t="n">
        <v>0</v>
      </c>
      <c r="AM14" s="104" t="n">
        <v>40</v>
      </c>
      <c r="AN14" s="104" t="n">
        <f aca="false">J14+P14+V14+AB14+AE14+AK14+AL14</f>
        <v>963.76</v>
      </c>
      <c r="AO14" s="102" t="n">
        <f aca="false">M14+S14+Y14+AM14</f>
        <v>462</v>
      </c>
      <c r="AP14" s="102" t="n">
        <f aca="false">AH14</f>
        <v>97</v>
      </c>
      <c r="AQ14" s="102" t="n">
        <f aca="false">AJ14</f>
        <v>97</v>
      </c>
      <c r="AR14" s="102" t="n">
        <f aca="false">SUM(AN14:AQ14)</f>
        <v>1619.76</v>
      </c>
      <c r="AS14" s="102" t="n">
        <f aca="false">AO14+AN14</f>
        <v>1425.76</v>
      </c>
      <c r="AT14" s="102" t="n">
        <f aca="false">AP14+AQ14</f>
        <v>194</v>
      </c>
      <c r="AU14" s="102" t="n">
        <v>80</v>
      </c>
      <c r="AV14" s="102" t="n">
        <f aca="false">SUM(AS14:AU14)</f>
        <v>1699.76</v>
      </c>
      <c r="AW14" s="105"/>
      <c r="AX14" s="105"/>
    </row>
    <row r="15" customFormat="false" ht="20.1" hidden="false" customHeight="true" outlineLevel="0" collapsed="false">
      <c r="A15" s="99" t="s">
        <v>121</v>
      </c>
      <c r="B15" s="100" t="s">
        <v>88</v>
      </c>
      <c r="C15" s="100" t="s">
        <v>122</v>
      </c>
      <c r="D15" s="100" t="s">
        <v>123</v>
      </c>
      <c r="E15" s="101" t="s">
        <v>124</v>
      </c>
      <c r="F15" s="101" t="s">
        <v>92</v>
      </c>
      <c r="G15" s="101" t="s">
        <v>92</v>
      </c>
      <c r="H15" s="102" t="n">
        <v>3993.2</v>
      </c>
      <c r="I15" s="102" t="n">
        <v>0.16</v>
      </c>
      <c r="J15" s="102" t="n">
        <v>638.91</v>
      </c>
      <c r="K15" s="102" t="n">
        <v>3993.2</v>
      </c>
      <c r="L15" s="102" t="n">
        <v>0.08</v>
      </c>
      <c r="M15" s="103" t="n">
        <v>319.46</v>
      </c>
      <c r="N15" s="102" t="n">
        <v>3993.2</v>
      </c>
      <c r="O15" s="102" t="n">
        <v>0.06</v>
      </c>
      <c r="P15" s="102" t="n">
        <v>239.59</v>
      </c>
      <c r="Q15" s="102" t="n">
        <v>3993.2</v>
      </c>
      <c r="R15" s="102" t="n">
        <v>0.02</v>
      </c>
      <c r="S15" s="102" t="n">
        <v>79.86</v>
      </c>
      <c r="T15" s="102" t="n">
        <v>3993.2</v>
      </c>
      <c r="U15" s="102" t="n">
        <v>0.007</v>
      </c>
      <c r="V15" s="102" t="n">
        <v>27.95</v>
      </c>
      <c r="W15" s="102" t="n">
        <v>3993.2</v>
      </c>
      <c r="X15" s="102" t="n">
        <v>0.003</v>
      </c>
      <c r="Y15" s="102" t="n">
        <v>11.98</v>
      </c>
      <c r="Z15" s="102" t="n">
        <v>3993.2</v>
      </c>
      <c r="AA15" s="102" t="n">
        <v>0.007</v>
      </c>
      <c r="AB15" s="102" t="n">
        <v>27.95</v>
      </c>
      <c r="AC15" s="102" t="n">
        <v>3993.2</v>
      </c>
      <c r="AD15" s="102" t="n">
        <v>0.002</v>
      </c>
      <c r="AE15" s="102" t="n">
        <v>7.99</v>
      </c>
      <c r="AF15" s="102" t="n">
        <v>3548</v>
      </c>
      <c r="AG15" s="102" t="n">
        <v>0.05</v>
      </c>
      <c r="AH15" s="102" t="n">
        <v>177.4</v>
      </c>
      <c r="AI15" s="102" t="n">
        <v>0.05</v>
      </c>
      <c r="AJ15" s="102" t="n">
        <v>177.4</v>
      </c>
      <c r="AK15" s="102" t="n">
        <v>0</v>
      </c>
      <c r="AL15" s="102" t="n">
        <v>0</v>
      </c>
      <c r="AM15" s="104" t="n">
        <v>0</v>
      </c>
      <c r="AN15" s="104" t="n">
        <f aca="false">J15+P15+V15+AB15+AE15+AK15+AL15</f>
        <v>942.39</v>
      </c>
      <c r="AO15" s="102" t="n">
        <f aca="false">M15+S15+Y15+AM15</f>
        <v>411.3</v>
      </c>
      <c r="AP15" s="102" t="n">
        <f aca="false">AH15</f>
        <v>177.4</v>
      </c>
      <c r="AQ15" s="102" t="n">
        <f aca="false">AJ15</f>
        <v>177.4</v>
      </c>
      <c r="AR15" s="102" t="n">
        <f aca="false">SUM(AN15:AQ15)</f>
        <v>1708.49</v>
      </c>
      <c r="AS15" s="102" t="n">
        <f aca="false">AO15+AN15</f>
        <v>1353.69</v>
      </c>
      <c r="AT15" s="102" t="n">
        <f aca="false">AP15+AQ15</f>
        <v>354.8</v>
      </c>
      <c r="AU15" s="102" t="n">
        <v>80</v>
      </c>
      <c r="AV15" s="102" t="n">
        <f aca="false">SUM(AS15:AU15)</f>
        <v>1788.49</v>
      </c>
      <c r="AW15" s="105"/>
      <c r="AX15" s="105"/>
    </row>
    <row r="16" customFormat="false" ht="20.1" hidden="false" customHeight="true" outlineLevel="0" collapsed="false">
      <c r="A16" s="99" t="s">
        <v>125</v>
      </c>
      <c r="B16" s="100" t="s">
        <v>88</v>
      </c>
      <c r="C16" s="100" t="s">
        <v>89</v>
      </c>
      <c r="D16" s="100" t="s">
        <v>126</v>
      </c>
      <c r="E16" s="101" t="s">
        <v>127</v>
      </c>
      <c r="F16" s="101" t="s">
        <v>92</v>
      </c>
      <c r="G16" s="101" t="s">
        <v>92</v>
      </c>
      <c r="H16" s="102" t="n">
        <v>4019</v>
      </c>
      <c r="I16" s="102" t="n">
        <v>0.16</v>
      </c>
      <c r="J16" s="102" t="n">
        <v>643.04</v>
      </c>
      <c r="K16" s="102" t="n">
        <v>4019</v>
      </c>
      <c r="L16" s="102" t="n">
        <v>0.08</v>
      </c>
      <c r="M16" s="103" t="n">
        <v>321.52</v>
      </c>
      <c r="N16" s="102" t="n">
        <v>4019</v>
      </c>
      <c r="O16" s="102" t="n">
        <v>0.069</v>
      </c>
      <c r="P16" s="102" t="n">
        <v>277.31</v>
      </c>
      <c r="Q16" s="102" t="n">
        <v>4019</v>
      </c>
      <c r="R16" s="102" t="n">
        <v>0.02</v>
      </c>
      <c r="S16" s="102" t="n">
        <v>80.38</v>
      </c>
      <c r="T16" s="102" t="n">
        <v>4019</v>
      </c>
      <c r="U16" s="102" t="n">
        <v>0.005</v>
      </c>
      <c r="V16" s="102" t="n">
        <v>20.1</v>
      </c>
      <c r="W16" s="102" t="n">
        <v>4019</v>
      </c>
      <c r="X16" s="102" t="n">
        <v>0.005</v>
      </c>
      <c r="Y16" s="102" t="n">
        <v>20.1</v>
      </c>
      <c r="Z16" s="102" t="n">
        <v>3832</v>
      </c>
      <c r="AA16" s="102" t="n">
        <v>0</v>
      </c>
      <c r="AB16" s="102" t="n">
        <v>0</v>
      </c>
      <c r="AC16" s="102" t="n">
        <v>4019</v>
      </c>
      <c r="AD16" s="102" t="n">
        <v>0.004</v>
      </c>
      <c r="AE16" s="102" t="n">
        <v>16.08</v>
      </c>
      <c r="AF16" s="102" t="n">
        <v>3440</v>
      </c>
      <c r="AG16" s="102" t="n">
        <v>0.1</v>
      </c>
      <c r="AH16" s="102" t="n">
        <v>344</v>
      </c>
      <c r="AI16" s="102" t="n">
        <v>0.1</v>
      </c>
      <c r="AJ16" s="102" t="n">
        <v>344</v>
      </c>
      <c r="AK16" s="102" t="n">
        <v>0</v>
      </c>
      <c r="AL16" s="102" t="n">
        <v>9</v>
      </c>
      <c r="AM16" s="104" t="n">
        <v>6</v>
      </c>
      <c r="AN16" s="104" t="n">
        <f aca="false">J16+P16+V16+AB16+AE16+AK16+AL16</f>
        <v>965.53</v>
      </c>
      <c r="AO16" s="102" t="n">
        <f aca="false">M16+S16+Y16+AM16</f>
        <v>428</v>
      </c>
      <c r="AP16" s="102" t="n">
        <f aca="false">AH16</f>
        <v>344</v>
      </c>
      <c r="AQ16" s="102" t="n">
        <f aca="false">AJ16</f>
        <v>344</v>
      </c>
      <c r="AR16" s="102" t="n">
        <f aca="false">SUM(AN16:AQ16)</f>
        <v>2081.53</v>
      </c>
      <c r="AS16" s="102" t="n">
        <f aca="false">AO16+AN16</f>
        <v>1393.53</v>
      </c>
      <c r="AT16" s="102" t="n">
        <f aca="false">AP16+AQ16</f>
        <v>688</v>
      </c>
      <c r="AU16" s="102" t="n">
        <v>80</v>
      </c>
      <c r="AV16" s="102" t="n">
        <f aca="false">SUM(AS16:AU16)</f>
        <v>2161.53</v>
      </c>
      <c r="AW16" s="105"/>
      <c r="AX16" s="105"/>
    </row>
    <row r="17" customFormat="false" ht="20.1" hidden="false" customHeight="true" outlineLevel="0" collapsed="false">
      <c r="A17" s="99" t="s">
        <v>128</v>
      </c>
      <c r="B17" s="100" t="s">
        <v>88</v>
      </c>
      <c r="C17" s="100" t="s">
        <v>129</v>
      </c>
      <c r="D17" s="100" t="s">
        <v>130</v>
      </c>
      <c r="E17" s="101" t="s">
        <v>131</v>
      </c>
      <c r="F17" s="101" t="s">
        <v>92</v>
      </c>
      <c r="G17" s="101" t="s">
        <v>92</v>
      </c>
      <c r="H17" s="102" t="n">
        <v>4053</v>
      </c>
      <c r="I17" s="102" t="n">
        <v>0.16</v>
      </c>
      <c r="J17" s="102" t="n">
        <v>648.48</v>
      </c>
      <c r="K17" s="102" t="n">
        <v>4053</v>
      </c>
      <c r="L17" s="102" t="n">
        <v>0.08</v>
      </c>
      <c r="M17" s="103" t="n">
        <v>324.24</v>
      </c>
      <c r="N17" s="102" t="n">
        <v>3770</v>
      </c>
      <c r="O17" s="102" t="n">
        <v>0.085</v>
      </c>
      <c r="P17" s="102" t="n">
        <v>320.45</v>
      </c>
      <c r="Q17" s="102" t="n">
        <v>3770</v>
      </c>
      <c r="R17" s="102" t="n">
        <v>0.02</v>
      </c>
      <c r="S17" s="102" t="n">
        <v>75.4</v>
      </c>
      <c r="T17" s="102" t="n">
        <v>4053</v>
      </c>
      <c r="U17" s="102" t="n">
        <v>0.007</v>
      </c>
      <c r="V17" s="102" t="n">
        <v>28.37</v>
      </c>
      <c r="W17" s="102" t="n">
        <v>4053</v>
      </c>
      <c r="X17" s="102" t="n">
        <v>0.003</v>
      </c>
      <c r="Y17" s="102" t="n">
        <v>12.16</v>
      </c>
      <c r="Z17" s="102" t="n">
        <v>3770</v>
      </c>
      <c r="AA17" s="102" t="n">
        <v>0</v>
      </c>
      <c r="AB17" s="102" t="n">
        <v>0</v>
      </c>
      <c r="AC17" s="102" t="n">
        <v>4053</v>
      </c>
      <c r="AD17" s="102" t="n">
        <v>0.0096</v>
      </c>
      <c r="AE17" s="102" t="n">
        <v>38.91</v>
      </c>
      <c r="AF17" s="102" t="n">
        <v>1000</v>
      </c>
      <c r="AG17" s="102" t="n">
        <v>0.1</v>
      </c>
      <c r="AH17" s="102" t="n">
        <v>100</v>
      </c>
      <c r="AI17" s="102" t="n">
        <v>0.1</v>
      </c>
      <c r="AJ17" s="102" t="n">
        <v>100</v>
      </c>
      <c r="AK17" s="102" t="n">
        <v>0</v>
      </c>
      <c r="AL17" s="102" t="n">
        <v>0</v>
      </c>
      <c r="AM17" s="104" t="n">
        <v>15</v>
      </c>
      <c r="AN17" s="104" t="n">
        <f aca="false">J17+P17+V17+AB17+AE17+AK17+AL17</f>
        <v>1036.21</v>
      </c>
      <c r="AO17" s="102" t="n">
        <f aca="false">M17+S17+Y17+AM17</f>
        <v>426.8</v>
      </c>
      <c r="AP17" s="102" t="n">
        <f aca="false">AH17</f>
        <v>100</v>
      </c>
      <c r="AQ17" s="102" t="n">
        <f aca="false">AJ17</f>
        <v>100</v>
      </c>
      <c r="AR17" s="102" t="n">
        <f aca="false">SUM(AN17:AQ17)</f>
        <v>1663.01</v>
      </c>
      <c r="AS17" s="102" t="n">
        <f aca="false">AO17+AN17</f>
        <v>1463.01</v>
      </c>
      <c r="AT17" s="102" t="n">
        <f aca="false">AP17+AQ17</f>
        <v>200</v>
      </c>
      <c r="AU17" s="102" t="n">
        <v>80</v>
      </c>
      <c r="AV17" s="102" t="n">
        <f aca="false">SUM(AS17:AU17)</f>
        <v>1743.01</v>
      </c>
      <c r="AW17" s="105"/>
      <c r="AX17" s="105"/>
    </row>
    <row r="18" customFormat="false" ht="20.1" hidden="false" customHeight="true" outlineLevel="0" collapsed="false">
      <c r="A18" s="106" t="s">
        <v>132</v>
      </c>
      <c r="B18" s="101"/>
      <c r="C18" s="101"/>
      <c r="D18" s="101" t="s">
        <v>128</v>
      </c>
      <c r="E18" s="101"/>
      <c r="F18" s="101"/>
      <c r="G18" s="101"/>
      <c r="H18" s="102" t="n">
        <f aca="false">SUM(H4:H17)</f>
        <v>61562.2</v>
      </c>
      <c r="I18" s="102" t="n">
        <f aca="false">SUM(I4:I17)</f>
        <v>2.22</v>
      </c>
      <c r="J18" s="102" t="n">
        <f aca="false">SUM(J4:J17)</f>
        <v>9744.27</v>
      </c>
      <c r="K18" s="102" t="n">
        <f aca="false">SUM(K4:K17)</f>
        <v>61562.2</v>
      </c>
      <c r="L18" s="102" t="n">
        <f aca="false">SUM(L4:L17)</f>
        <v>1.12</v>
      </c>
      <c r="M18" s="102" t="n">
        <f aca="false">SUM(M4:M17)</f>
        <v>4924.98</v>
      </c>
      <c r="N18" s="102" t="n">
        <f aca="false">SUM(N4:N17)</f>
        <v>61991.2</v>
      </c>
      <c r="O18" s="102" t="n">
        <f aca="false">SUM(O4:O17)</f>
        <v>1.0835</v>
      </c>
      <c r="P18" s="102" t="n">
        <f aca="false">SUM(P4:P17)</f>
        <v>4865.94</v>
      </c>
      <c r="Q18" s="102" t="n">
        <f aca="false">SUM(Q4:Q17)</f>
        <v>61991.2</v>
      </c>
      <c r="R18" s="102" t="n">
        <f aca="false">SUM(R4:R17)</f>
        <v>0.28</v>
      </c>
      <c r="S18" s="102" t="n">
        <f aca="false">SUM(S4:S17)</f>
        <v>1239.82</v>
      </c>
      <c r="T18" s="102" t="n">
        <f aca="false">SUM(T4:T17)</f>
        <v>58578.2</v>
      </c>
      <c r="U18" s="102" t="n">
        <f aca="false">SUM(U4:U17)</f>
        <v>0.077</v>
      </c>
      <c r="V18" s="102" t="n">
        <f aca="false">SUM(V4:V17)</f>
        <v>315.93</v>
      </c>
      <c r="W18" s="102" t="n">
        <f aca="false">SUM(W4:W17)</f>
        <v>58578.2</v>
      </c>
      <c r="X18" s="102" t="n">
        <f aca="false">SUM(X4:X17)</f>
        <v>0.063</v>
      </c>
      <c r="Y18" s="102" t="n">
        <f aca="false">SUM(Y4:Y17)</f>
        <v>269.95</v>
      </c>
      <c r="Z18" s="102" t="n">
        <f aca="false">SUM(Z4:Z17)</f>
        <v>57360.2</v>
      </c>
      <c r="AA18" s="102" t="n">
        <f aca="false">SUM(AA4:AA17)</f>
        <v>0.012</v>
      </c>
      <c r="AB18" s="102" t="n">
        <f aca="false">SUM(AB4:AB17)</f>
        <v>51.71</v>
      </c>
      <c r="AC18" s="102" t="n">
        <f aca="false">SUM(AC4:AC17)</f>
        <v>58578.2</v>
      </c>
      <c r="AD18" s="102" t="n">
        <f aca="false">SUM(AD4:AD17)</f>
        <v>0.05606</v>
      </c>
      <c r="AE18" s="102" t="n">
        <f aca="false">SUM(AE4:AE17)</f>
        <v>232.54</v>
      </c>
      <c r="AF18" s="102" t="n">
        <f aca="false">SUM(AF4:AF17)</f>
        <v>33648</v>
      </c>
      <c r="AG18" s="102" t="n">
        <f aca="false">SUM(AG4:AG17)</f>
        <v>0.92</v>
      </c>
      <c r="AH18" s="102" t="n">
        <f aca="false">SUM(AH4:AH17)</f>
        <v>2302.4</v>
      </c>
      <c r="AI18" s="102" t="n">
        <f aca="false">SUM(AI4:AI17)</f>
        <v>0.92</v>
      </c>
      <c r="AJ18" s="102" t="n">
        <f aca="false">SUM(AJ4:AJ17)</f>
        <v>2302.4</v>
      </c>
      <c r="AK18" s="102" t="n">
        <f aca="false">SUM(AK4:AK17)</f>
        <v>109.7</v>
      </c>
      <c r="AL18" s="102" t="n">
        <f aca="false">SUM(AL4:AL17)</f>
        <v>71.19</v>
      </c>
      <c r="AM18" s="102" t="n">
        <f aca="false">SUM(AM4:AM17)</f>
        <v>161.13</v>
      </c>
      <c r="AN18" s="102" t="n">
        <f aca="false">SUM(AN4:AN17)</f>
        <v>15391.28</v>
      </c>
      <c r="AO18" s="102" t="n">
        <f aca="false">SUM(AO4:AO17)</f>
        <v>6595.88</v>
      </c>
      <c r="AP18" s="102" t="n">
        <f aca="false">SUM(AP4:AP17)</f>
        <v>2302.4</v>
      </c>
      <c r="AQ18" s="102" t="n">
        <f aca="false">SUM(AQ4:AQ17)</f>
        <v>2302.4</v>
      </c>
      <c r="AR18" s="102" t="n">
        <f aca="false">SUM(AR4:AR17)</f>
        <v>26591.96</v>
      </c>
      <c r="AS18" s="102" t="n">
        <f aca="false">SUM(AS4:AS17)</f>
        <v>21987.16</v>
      </c>
      <c r="AT18" s="102" t="n">
        <f aca="false">SUM(AT4:AT17)</f>
        <v>4604.8</v>
      </c>
      <c r="AU18" s="102" t="n">
        <f aca="false">SUM(AU4:AU17)</f>
        <v>1120</v>
      </c>
      <c r="AV18" s="102" t="n">
        <f aca="false">SUM(AV4:AV17)</f>
        <v>27711.96</v>
      </c>
    </row>
  </sheetData>
  <mergeCells count="20">
    <mergeCell ref="A1:E1"/>
    <mergeCell ref="A2:A3"/>
    <mergeCell ref="B2:B3"/>
    <mergeCell ref="C2:C3"/>
    <mergeCell ref="D2:D3"/>
    <mergeCell ref="E2:E3"/>
    <mergeCell ref="F2:F3"/>
    <mergeCell ref="G2:G3"/>
    <mergeCell ref="H2:M2"/>
    <mergeCell ref="N2:S2"/>
    <mergeCell ref="T2:Y2"/>
    <mergeCell ref="Z2:AB2"/>
    <mergeCell ref="AC2:AE2"/>
    <mergeCell ref="AF2:AJ2"/>
    <mergeCell ref="AL2:AM2"/>
    <mergeCell ref="AN2:AR2"/>
    <mergeCell ref="AS2:AS3"/>
    <mergeCell ref="AT2:AT3"/>
    <mergeCell ref="AU2:AU3"/>
    <mergeCell ref="AV2:AV3"/>
  </mergeCells>
  <conditionalFormatting sqref="F2">
    <cfRule type="expression" priority="2" aboveAverage="0" equalAverage="0" bottom="0" percent="0" rank="0" text="" dxfId="4">
      <formula>AND(COUNTIF(,F2)&gt;1,NOT(ISBLANK(F2)))</formula>
    </cfRule>
  </conditionalFormatting>
  <conditionalFormatting sqref="G2:H2">
    <cfRule type="expression" priority="3" aboveAverage="0" equalAverage="0" bottom="0" percent="0" rank="0" text="" dxfId="5">
      <formula>AND(COUNTIF(,G2)&gt;1,NOT(ISBLANK(G2)))</formula>
    </cfRule>
  </conditionalFormatting>
  <conditionalFormatting sqref="N2">
    <cfRule type="expression" priority="4" aboveAverage="0" equalAverage="0" bottom="0" percent="0" rank="0" text="" dxfId="6">
      <formula>AND(COUNTIF(,N2)&gt;1,NOT(ISBLANK(N2)))</formula>
    </cfRule>
  </conditionalFormatting>
  <conditionalFormatting sqref="T2">
    <cfRule type="expression" priority="5" aboveAverage="0" equalAverage="0" bottom="0" percent="0" rank="0" text="" dxfId="7">
      <formula>AND(COUNTIF(,T2)&gt;1,NOT(ISBLANK(T2)))</formula>
    </cfRule>
  </conditionalFormatting>
  <conditionalFormatting sqref="AF2">
    <cfRule type="expression" priority="6" aboveAverage="0" equalAverage="0" bottom="0" percent="0" rank="0" text="" dxfId="8">
      <formula>AND(COUNTIF(,AF2)&gt;1,NOT(ISBLANK(A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2:00Z</dcterms:created>
  <dc:creator>elier</dc:creator>
  <dc:description/>
  <dc:language>en-US</dc:language>
  <cp:lastModifiedBy>客服-苏光远</cp:lastModifiedBy>
  <dcterms:modified xsi:type="dcterms:W3CDTF">2024-02-20T03:2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C7B4A9B0B4E318BC108EF2593FC67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