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开水机维修</t>
  </si>
  <si>
    <t xml:space="preserve">计算机配件</t>
  </si>
  <si>
    <t xml:space="preserve">办公用品</t>
  </si>
  <si>
    <t xml:space="preserve">电热水瓶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60</v>
      </c>
      <c r="F6" s="34" t="n">
        <v>1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49.85</v>
      </c>
      <c r="F7" s="34" t="n">
        <v>1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380.45</v>
      </c>
      <c r="F8" s="34" t="n">
        <v>3</v>
      </c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178.98</v>
      </c>
      <c r="F9" s="34"/>
    </row>
    <row r="10" customFormat="false" ht="28.05" hidden="false" customHeight="true" outlineLevel="0" collapsed="false">
      <c r="A10" s="36" t="s">
        <v>70</v>
      </c>
      <c r="B10" s="36"/>
      <c r="C10" s="36"/>
      <c r="D10" s="36"/>
      <c r="E10" s="37" t="n">
        <f aca="false">SUM(E6:E9)</f>
        <v>869.28</v>
      </c>
      <c r="F10" s="38"/>
    </row>
    <row r="11" customFormat="false" ht="72" hidden="false" customHeight="true" outlineLevel="0" collapsed="false">
      <c r="A11" s="39" t="s">
        <v>71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72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3-25T02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6388</vt:lpwstr>
  </property>
</Properties>
</file>