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2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41">
  <si>
    <t xml:space="preserve">付款通知书</t>
  </si>
  <si>
    <t xml:space="preserve">尊敬的客户：北京创联致信科技有限公司</t>
  </si>
  <si>
    <t xml:space="preserve">服务周期：</t>
  </si>
  <si>
    <t xml:space="preserve">2024-02</t>
  </si>
  <si>
    <t xml:space="preserve">根据贵公司与我公司所签订的服务协议，请贵公司在</t>
  </si>
  <si>
    <t xml:space="preserve">2024-02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2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t xml:space="preserve">2024-01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t xml:space="preserve">周阳阳</t>
  </si>
  <si>
    <t xml:space="preserve">34031119950415085X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10</t>
  </si>
  <si>
    <t xml:space="preserve">杨旭</t>
  </si>
  <si>
    <t xml:space="preserve">341202199607081913</t>
  </si>
  <si>
    <t xml:space="preserve">11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r>
      <rPr>
        <sz val="11"/>
        <color rgb="FF000000"/>
        <rFont val="Noto Sans"/>
        <family val="2"/>
      </rPr>
      <t xml:space="preserve">根据《关于广州市职工医疗保险和生育保险筹资标准的通知》（穗医保规字</t>
    </r>
    <r>
      <rPr>
        <sz val="11"/>
        <color rgb="FF000000"/>
        <rFont val="宋体"/>
        <family val="0"/>
        <charset val="134"/>
      </rPr>
      <t xml:space="preserve">[2022]1</t>
    </r>
    <r>
      <rPr>
        <sz val="11"/>
        <color rgb="FF000000"/>
        <rFont val="Noto Sans"/>
        <family val="2"/>
      </rPr>
      <t xml:space="preserve">号），并经查核广东省电子税务局社保费征收系统，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广州市基本医疗保险（含生育）缴费基数上限由</t>
    </r>
    <r>
      <rPr>
        <sz val="11"/>
        <color rgb="FF000000"/>
        <rFont val="宋体"/>
        <family val="0"/>
        <charset val="134"/>
      </rPr>
      <t xml:space="preserve">28368</t>
    </r>
    <r>
      <rPr>
        <sz val="11"/>
        <color rgb="FF000000"/>
        <rFont val="Noto Sans"/>
        <family val="2"/>
      </rPr>
      <t xml:space="preserve">元调整为</t>
    </r>
    <r>
      <rPr>
        <sz val="11"/>
        <color rgb="FF000000"/>
        <rFont val="宋体"/>
        <family val="0"/>
        <charset val="134"/>
      </rPr>
      <t xml:space="preserve">29979</t>
    </r>
    <r>
      <rPr>
        <sz val="11"/>
        <color rgb="FF000000"/>
        <rFont val="Noto Sans"/>
        <family val="2"/>
      </rPr>
      <t xml:space="preserve">元，下限由</t>
    </r>
    <r>
      <rPr>
        <sz val="11"/>
        <color rgb="FF000000"/>
        <rFont val="宋体"/>
        <family val="0"/>
        <charset val="134"/>
      </rPr>
      <t xml:space="preserve">5674</t>
    </r>
    <r>
      <rPr>
        <sz val="11"/>
        <color rgb="FF000000"/>
        <rFont val="Noto Sans"/>
        <family val="2"/>
      </rPr>
      <t xml:space="preserve">元调整为</t>
    </r>
    <r>
      <rPr>
        <sz val="11"/>
        <color rgb="FF000000"/>
        <rFont val="宋体"/>
        <family val="0"/>
        <charset val="134"/>
      </rPr>
      <t xml:space="preserve">5996</t>
    </r>
    <r>
      <rPr>
        <sz val="11"/>
        <color rgb="FF000000"/>
        <rFont val="Noto Sans"/>
        <family val="2"/>
      </rPr>
      <t xml:space="preserve">元</t>
    </r>
  </si>
  <si>
    <t xml:space="preserve">补收</t>
  </si>
  <si>
    <t xml:space="preserve">补收差额</t>
  </si>
  <si>
    <t xml:space="preserve">12</t>
  </si>
  <si>
    <t xml:space="preserve">汤祥文</t>
  </si>
  <si>
    <t xml:space="preserve">340222198505126017</t>
  </si>
  <si>
    <t xml:space="preserve">13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4</t>
  </si>
  <si>
    <t xml:space="preserve">陈佳文</t>
  </si>
  <si>
    <t xml:space="preserve">34122719960403561X</t>
  </si>
  <si>
    <t xml:space="preserve">15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湖南省养老保险、工伤保险、失业保险暂定缴费基数调整通知：
一、主要内容：   
接《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职工养老保险、工伤保险、失业保险缴费和待遇计发等有关问题的通告》，经实操湖南省各城市税务测算系统确认 湖南省养老保险、工伤保险、失业保险暂定缴费基数调整如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数上下限：养老、失业、工伤保险暂定基数范围：</t>
    </r>
    <r>
      <rPr>
        <sz val="11"/>
        <color rgb="FF000000"/>
        <rFont val="宋体"/>
        <family val="0"/>
        <charset val="134"/>
      </rPr>
      <t xml:space="preserve">4053-20265</t>
    </r>
    <r>
      <rPr>
        <sz val="11"/>
        <color rgb="FF000000"/>
        <rFont val="Noto Sans"/>
        <family val="2"/>
      </rPr>
      <t xml:space="preserve">（原基数</t>
    </r>
    <r>
      <rPr>
        <sz val="11"/>
        <color rgb="FF000000"/>
        <rFont val="宋体"/>
        <family val="0"/>
        <charset val="134"/>
      </rPr>
      <t xml:space="preserve">3770-18852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执行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；</t>
    </r>
  </si>
  <si>
    <t xml:space="preserve">2024-01-202402</t>
  </si>
  <si>
    <t xml:space="preserve">合计</t>
  </si>
  <si>
    <t xml:space="preserve">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@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2:H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31385.61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31385.61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31385.61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22</f>
        <v>25112.81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22</f>
        <v>4992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30105.61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22</f>
        <v>128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31385.61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31385.61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44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50" min="8" style="0" width="8.62"/>
  </cols>
  <sheetData>
    <row r="1" s="93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  <c r="AW1" s="91"/>
      <c r="AX1" s="92"/>
    </row>
    <row r="2" s="97" customFormat="true" ht="15.9" hidden="false" customHeight="true" outlineLevel="0" collapsed="false">
      <c r="A2" s="94" t="s">
        <v>27</v>
      </c>
      <c r="B2" s="94" t="s">
        <v>59</v>
      </c>
      <c r="C2" s="94" t="s">
        <v>60</v>
      </c>
      <c r="D2" s="95" t="s">
        <v>61</v>
      </c>
      <c r="E2" s="94" t="s">
        <v>62</v>
      </c>
      <c r="F2" s="96" t="s">
        <v>63</v>
      </c>
      <c r="G2" s="96" t="s">
        <v>64</v>
      </c>
      <c r="H2" s="94" t="s">
        <v>65</v>
      </c>
      <c r="I2" s="94"/>
      <c r="J2" s="94"/>
      <c r="K2" s="94"/>
      <c r="L2" s="94"/>
      <c r="M2" s="94"/>
      <c r="N2" s="94" t="s">
        <v>66</v>
      </c>
      <c r="O2" s="94"/>
      <c r="P2" s="94"/>
      <c r="Q2" s="94"/>
      <c r="R2" s="94"/>
      <c r="S2" s="94"/>
      <c r="T2" s="94" t="s">
        <v>67</v>
      </c>
      <c r="U2" s="94"/>
      <c r="V2" s="94"/>
      <c r="W2" s="94"/>
      <c r="X2" s="94"/>
      <c r="Y2" s="94"/>
      <c r="Z2" s="94" t="s">
        <v>68</v>
      </c>
      <c r="AA2" s="94"/>
      <c r="AB2" s="94"/>
      <c r="AC2" s="94" t="s">
        <v>69</v>
      </c>
      <c r="AD2" s="94"/>
      <c r="AE2" s="94"/>
      <c r="AF2" s="94" t="s">
        <v>70</v>
      </c>
      <c r="AG2" s="94"/>
      <c r="AH2" s="94"/>
      <c r="AI2" s="94"/>
      <c r="AJ2" s="94"/>
      <c r="AK2" s="94" t="s">
        <v>71</v>
      </c>
      <c r="AL2" s="94" t="s">
        <v>72</v>
      </c>
      <c r="AM2" s="94"/>
      <c r="AN2" s="94" t="s">
        <v>73</v>
      </c>
      <c r="AO2" s="94"/>
      <c r="AP2" s="94"/>
      <c r="AQ2" s="94"/>
      <c r="AR2" s="94"/>
      <c r="AS2" s="94" t="s">
        <v>74</v>
      </c>
      <c r="AT2" s="94" t="s">
        <v>75</v>
      </c>
      <c r="AU2" s="94" t="s">
        <v>76</v>
      </c>
      <c r="AV2" s="94" t="s">
        <v>77</v>
      </c>
    </row>
    <row r="3" s="97" customFormat="true" ht="20.1" hidden="false" customHeight="true" outlineLevel="0" collapsed="false">
      <c r="A3" s="94"/>
      <c r="B3" s="94"/>
      <c r="C3" s="94"/>
      <c r="D3" s="95"/>
      <c r="E3" s="94"/>
      <c r="F3" s="94"/>
      <c r="G3" s="94"/>
      <c r="H3" s="94" t="s">
        <v>78</v>
      </c>
      <c r="I3" s="94" t="s">
        <v>79</v>
      </c>
      <c r="J3" s="94" t="s">
        <v>80</v>
      </c>
      <c r="K3" s="94" t="s">
        <v>81</v>
      </c>
      <c r="L3" s="94" t="s">
        <v>82</v>
      </c>
      <c r="M3" s="94" t="s">
        <v>83</v>
      </c>
      <c r="N3" s="94" t="s">
        <v>78</v>
      </c>
      <c r="O3" s="98" t="s">
        <v>79</v>
      </c>
      <c r="P3" s="94" t="s">
        <v>80</v>
      </c>
      <c r="Q3" s="94" t="s">
        <v>81</v>
      </c>
      <c r="R3" s="94" t="s">
        <v>82</v>
      </c>
      <c r="S3" s="94" t="s">
        <v>83</v>
      </c>
      <c r="T3" s="94" t="s">
        <v>78</v>
      </c>
      <c r="U3" s="94" t="s">
        <v>79</v>
      </c>
      <c r="V3" s="94" t="s">
        <v>80</v>
      </c>
      <c r="W3" s="94" t="s">
        <v>81</v>
      </c>
      <c r="X3" s="94" t="s">
        <v>82</v>
      </c>
      <c r="Y3" s="94" t="s">
        <v>83</v>
      </c>
      <c r="Z3" s="94" t="s">
        <v>78</v>
      </c>
      <c r="AA3" s="94" t="s">
        <v>79</v>
      </c>
      <c r="AB3" s="94" t="s">
        <v>80</v>
      </c>
      <c r="AC3" s="94" t="s">
        <v>78</v>
      </c>
      <c r="AD3" s="94" t="s">
        <v>79</v>
      </c>
      <c r="AE3" s="94" t="s">
        <v>80</v>
      </c>
      <c r="AF3" s="94" t="s">
        <v>78</v>
      </c>
      <c r="AG3" s="94" t="s">
        <v>79</v>
      </c>
      <c r="AH3" s="94" t="s">
        <v>80</v>
      </c>
      <c r="AI3" s="94" t="s">
        <v>82</v>
      </c>
      <c r="AJ3" s="94" t="s">
        <v>83</v>
      </c>
      <c r="AK3" s="94" t="s">
        <v>80</v>
      </c>
      <c r="AL3" s="94" t="s">
        <v>80</v>
      </c>
      <c r="AM3" s="94" t="s">
        <v>83</v>
      </c>
      <c r="AN3" s="94" t="s">
        <v>84</v>
      </c>
      <c r="AO3" s="94" t="s">
        <v>85</v>
      </c>
      <c r="AP3" s="94" t="s">
        <v>86</v>
      </c>
      <c r="AQ3" s="94" t="s">
        <v>87</v>
      </c>
      <c r="AR3" s="94" t="s">
        <v>45</v>
      </c>
      <c r="AS3" s="94"/>
      <c r="AT3" s="94"/>
      <c r="AU3" s="94"/>
      <c r="AV3" s="94"/>
    </row>
    <row r="4" s="105" customFormat="true" ht="20.1" hidden="false" customHeight="true" outlineLevel="0" collapsed="false">
      <c r="A4" s="99" t="s">
        <v>34</v>
      </c>
      <c r="B4" s="100" t="s">
        <v>88</v>
      </c>
      <c r="C4" s="100" t="s">
        <v>89</v>
      </c>
      <c r="D4" s="100" t="s">
        <v>90</v>
      </c>
      <c r="E4" s="101" t="s">
        <v>91</v>
      </c>
      <c r="F4" s="101" t="s">
        <v>92</v>
      </c>
      <c r="G4" s="101" t="s">
        <v>92</v>
      </c>
      <c r="H4" s="102" t="n">
        <v>4019</v>
      </c>
      <c r="I4" s="102" t="n">
        <v>0.16</v>
      </c>
      <c r="J4" s="102" t="n">
        <v>643.04</v>
      </c>
      <c r="K4" s="102" t="n">
        <v>4019</v>
      </c>
      <c r="L4" s="102" t="n">
        <v>0.08</v>
      </c>
      <c r="M4" s="103" t="n">
        <v>321.52</v>
      </c>
      <c r="N4" s="102" t="n">
        <v>4019</v>
      </c>
      <c r="O4" s="102" t="n">
        <v>0.069</v>
      </c>
      <c r="P4" s="102" t="n">
        <v>277.31</v>
      </c>
      <c r="Q4" s="102" t="n">
        <v>4019</v>
      </c>
      <c r="R4" s="102" t="n">
        <v>0.02</v>
      </c>
      <c r="S4" s="102" t="n">
        <v>80.38</v>
      </c>
      <c r="T4" s="102" t="n">
        <v>4019</v>
      </c>
      <c r="U4" s="102" t="n">
        <v>0.005</v>
      </c>
      <c r="V4" s="102" t="n">
        <v>20.1</v>
      </c>
      <c r="W4" s="102" t="n">
        <v>4019</v>
      </c>
      <c r="X4" s="102" t="n">
        <v>0.005</v>
      </c>
      <c r="Y4" s="102" t="n">
        <v>20.1</v>
      </c>
      <c r="Z4" s="102" t="n">
        <v>3832</v>
      </c>
      <c r="AA4" s="102" t="n">
        <v>0</v>
      </c>
      <c r="AB4" s="102" t="n">
        <v>0</v>
      </c>
      <c r="AC4" s="102" t="n">
        <v>4019</v>
      </c>
      <c r="AD4" s="102" t="n">
        <v>0.004</v>
      </c>
      <c r="AE4" s="102" t="n">
        <v>16.08</v>
      </c>
      <c r="AF4" s="102" t="n">
        <v>3440</v>
      </c>
      <c r="AG4" s="102" t="n">
        <v>0.1</v>
      </c>
      <c r="AH4" s="102" t="n">
        <v>344</v>
      </c>
      <c r="AI4" s="102" t="n">
        <v>0.1</v>
      </c>
      <c r="AJ4" s="102" t="n">
        <v>344</v>
      </c>
      <c r="AK4" s="102" t="n">
        <v>0</v>
      </c>
      <c r="AL4" s="102" t="n">
        <v>9</v>
      </c>
      <c r="AM4" s="104" t="n">
        <v>6</v>
      </c>
      <c r="AN4" s="104" t="n">
        <v>965.53</v>
      </c>
      <c r="AO4" s="102" t="n">
        <v>428</v>
      </c>
      <c r="AP4" s="102" t="n">
        <v>344</v>
      </c>
      <c r="AQ4" s="102" t="n">
        <v>344</v>
      </c>
      <c r="AR4" s="102" t="n">
        <v>2081.53</v>
      </c>
      <c r="AS4" s="102" t="n">
        <v>1393.53</v>
      </c>
      <c r="AT4" s="102" t="n">
        <v>688</v>
      </c>
      <c r="AU4" s="102" t="n">
        <v>80</v>
      </c>
      <c r="AV4" s="102" t="n">
        <v>2161.53</v>
      </c>
    </row>
    <row r="5" customFormat="false" ht="20.1" hidden="false" customHeight="true" outlineLevel="0" collapsed="false">
      <c r="A5" s="99" t="s">
        <v>37</v>
      </c>
      <c r="B5" s="100" t="s">
        <v>88</v>
      </c>
      <c r="C5" s="100" t="s">
        <v>93</v>
      </c>
      <c r="D5" s="100" t="s">
        <v>94</v>
      </c>
      <c r="E5" s="101" t="s">
        <v>95</v>
      </c>
      <c r="F5" s="101" t="s">
        <v>92</v>
      </c>
      <c r="G5" s="101" t="s">
        <v>92</v>
      </c>
      <c r="H5" s="102" t="n">
        <v>4019</v>
      </c>
      <c r="I5" s="102" t="n">
        <v>0.16</v>
      </c>
      <c r="J5" s="102" t="n">
        <v>643.04</v>
      </c>
      <c r="K5" s="102" t="n">
        <v>4019</v>
      </c>
      <c r="L5" s="102" t="n">
        <v>0.08</v>
      </c>
      <c r="M5" s="103" t="n">
        <v>321.52</v>
      </c>
      <c r="N5" s="102" t="n">
        <v>4019</v>
      </c>
      <c r="O5" s="102" t="n">
        <v>0.088</v>
      </c>
      <c r="P5" s="102" t="n">
        <v>353.67</v>
      </c>
      <c r="Q5" s="102" t="n">
        <v>4019</v>
      </c>
      <c r="R5" s="102" t="n">
        <v>0.02</v>
      </c>
      <c r="S5" s="102" t="n">
        <v>80.38</v>
      </c>
      <c r="T5" s="102" t="n">
        <v>4019</v>
      </c>
      <c r="U5" s="102" t="n">
        <v>0.005</v>
      </c>
      <c r="V5" s="102" t="n">
        <v>20.1</v>
      </c>
      <c r="W5" s="102" t="n">
        <v>4019</v>
      </c>
      <c r="X5" s="102" t="n">
        <v>0.005</v>
      </c>
      <c r="Y5" s="102" t="n">
        <v>20.1</v>
      </c>
      <c r="Z5" s="102" t="n">
        <v>4019</v>
      </c>
      <c r="AA5" s="102" t="n">
        <v>0</v>
      </c>
      <c r="AB5" s="102" t="n">
        <v>0</v>
      </c>
      <c r="AC5" s="102" t="n">
        <v>4019</v>
      </c>
      <c r="AD5" s="102" t="n">
        <v>0.0032</v>
      </c>
      <c r="AE5" s="102" t="n">
        <v>12.86</v>
      </c>
      <c r="AF5" s="102" t="n">
        <v>1930</v>
      </c>
      <c r="AG5" s="102" t="n">
        <v>0.05</v>
      </c>
      <c r="AH5" s="102" t="n">
        <v>97</v>
      </c>
      <c r="AI5" s="102" t="n">
        <v>0.05</v>
      </c>
      <c r="AJ5" s="102" t="n">
        <v>97</v>
      </c>
      <c r="AK5" s="102" t="n">
        <v>0</v>
      </c>
      <c r="AL5" s="102" t="n">
        <v>14.73</v>
      </c>
      <c r="AM5" s="104" t="n">
        <v>8.71</v>
      </c>
      <c r="AN5" s="104" t="n">
        <v>1044.4</v>
      </c>
      <c r="AO5" s="102" t="n">
        <v>430.71</v>
      </c>
      <c r="AP5" s="102" t="n">
        <v>97</v>
      </c>
      <c r="AQ5" s="102" t="n">
        <v>97</v>
      </c>
      <c r="AR5" s="102" t="n">
        <v>1669.11</v>
      </c>
      <c r="AS5" s="102" t="n">
        <v>1475.11</v>
      </c>
      <c r="AT5" s="102" t="n">
        <v>194</v>
      </c>
      <c r="AU5" s="102" t="n">
        <v>80</v>
      </c>
      <c r="AV5" s="102" t="n">
        <v>1749.11</v>
      </c>
      <c r="AW5" s="105"/>
      <c r="AX5" s="105"/>
    </row>
    <row r="6" s="112" customFormat="true" ht="20.1" hidden="false" customHeight="true" outlineLevel="0" collapsed="false">
      <c r="A6" s="106" t="s">
        <v>37</v>
      </c>
      <c r="B6" s="107" t="s">
        <v>88</v>
      </c>
      <c r="C6" s="107" t="s">
        <v>93</v>
      </c>
      <c r="D6" s="107" t="s">
        <v>94</v>
      </c>
      <c r="E6" s="106" t="s">
        <v>95</v>
      </c>
      <c r="F6" s="108" t="s">
        <v>3</v>
      </c>
      <c r="G6" s="108" t="s">
        <v>3</v>
      </c>
      <c r="H6" s="109" t="n">
        <v>4019</v>
      </c>
      <c r="I6" s="109" t="n">
        <v>0.16</v>
      </c>
      <c r="J6" s="109" t="n">
        <v>643.04</v>
      </c>
      <c r="K6" s="109" t="n">
        <v>4019</v>
      </c>
      <c r="L6" s="109" t="n">
        <v>0.08</v>
      </c>
      <c r="M6" s="109" t="n">
        <v>321.52</v>
      </c>
      <c r="N6" s="109" t="n">
        <v>4019</v>
      </c>
      <c r="O6" s="109" t="n">
        <v>0.088</v>
      </c>
      <c r="P6" s="109" t="n">
        <v>353.67</v>
      </c>
      <c r="Q6" s="109" t="n">
        <v>4019</v>
      </c>
      <c r="R6" s="109" t="n">
        <v>0.02</v>
      </c>
      <c r="S6" s="109" t="n">
        <v>80.38</v>
      </c>
      <c r="T6" s="109" t="n">
        <v>4019</v>
      </c>
      <c r="U6" s="109" t="n">
        <v>0.005</v>
      </c>
      <c r="V6" s="109" t="n">
        <v>20.1</v>
      </c>
      <c r="W6" s="109" t="n">
        <v>4019</v>
      </c>
      <c r="X6" s="109" t="n">
        <v>0.005</v>
      </c>
      <c r="Y6" s="109" t="n">
        <v>20.1</v>
      </c>
      <c r="Z6" s="109" t="n">
        <v>4019</v>
      </c>
      <c r="AA6" s="109" t="n">
        <v>0</v>
      </c>
      <c r="AB6" s="109" t="n">
        <v>0</v>
      </c>
      <c r="AC6" s="109" t="n">
        <v>4019</v>
      </c>
      <c r="AD6" s="109" t="n">
        <v>0.0032</v>
      </c>
      <c r="AE6" s="109" t="n">
        <v>12.86</v>
      </c>
      <c r="AF6" s="109" t="n">
        <v>1930</v>
      </c>
      <c r="AG6" s="109" t="n">
        <v>0.05</v>
      </c>
      <c r="AH6" s="109" t="n">
        <v>97</v>
      </c>
      <c r="AI6" s="109" t="n">
        <v>0.05</v>
      </c>
      <c r="AJ6" s="109" t="n">
        <v>97</v>
      </c>
      <c r="AK6" s="109" t="n">
        <v>0</v>
      </c>
      <c r="AL6" s="109" t="n">
        <v>14.73</v>
      </c>
      <c r="AM6" s="110" t="n">
        <v>8.71</v>
      </c>
      <c r="AN6" s="110" t="n">
        <v>1044.4</v>
      </c>
      <c r="AO6" s="109" t="n">
        <v>430.71</v>
      </c>
      <c r="AP6" s="109" t="n">
        <v>97</v>
      </c>
      <c r="AQ6" s="109" t="n">
        <v>97</v>
      </c>
      <c r="AR6" s="109" t="n">
        <v>1669.11</v>
      </c>
      <c r="AS6" s="109" t="n">
        <v>1475.11</v>
      </c>
      <c r="AT6" s="109" t="n">
        <v>194</v>
      </c>
      <c r="AU6" s="109" t="n">
        <v>80</v>
      </c>
      <c r="AV6" s="109" t="n">
        <v>1749.11</v>
      </c>
      <c r="AW6" s="111"/>
      <c r="AX6" s="111"/>
    </row>
    <row r="7" s="112" customFormat="true" ht="20.1" hidden="false" customHeight="true" outlineLevel="0" collapsed="false">
      <c r="A7" s="106" t="s">
        <v>37</v>
      </c>
      <c r="B7" s="107" t="s">
        <v>88</v>
      </c>
      <c r="C7" s="107" t="s">
        <v>93</v>
      </c>
      <c r="D7" s="107" t="s">
        <v>94</v>
      </c>
      <c r="E7" s="106" t="s">
        <v>95</v>
      </c>
      <c r="F7" s="108" t="s">
        <v>96</v>
      </c>
      <c r="G7" s="108" t="s">
        <v>96</v>
      </c>
      <c r="H7" s="109" t="n">
        <v>4019</v>
      </c>
      <c r="I7" s="109" t="n">
        <v>0.16</v>
      </c>
      <c r="J7" s="109" t="n">
        <v>643.04</v>
      </c>
      <c r="K7" s="109" t="n">
        <v>4019</v>
      </c>
      <c r="L7" s="109" t="n">
        <v>0.08</v>
      </c>
      <c r="M7" s="109" t="n">
        <v>321.52</v>
      </c>
      <c r="N7" s="109" t="n">
        <v>4019</v>
      </c>
      <c r="O7" s="109" t="n">
        <v>0.088</v>
      </c>
      <c r="P7" s="109" t="n">
        <v>353.67</v>
      </c>
      <c r="Q7" s="109" t="n">
        <v>4019</v>
      </c>
      <c r="R7" s="109" t="n">
        <v>0.02</v>
      </c>
      <c r="S7" s="109" t="n">
        <v>80.38</v>
      </c>
      <c r="T7" s="109" t="n">
        <v>4019</v>
      </c>
      <c r="U7" s="109" t="n">
        <v>0.005</v>
      </c>
      <c r="V7" s="109" t="n">
        <v>20.1</v>
      </c>
      <c r="W7" s="109" t="n">
        <v>4019</v>
      </c>
      <c r="X7" s="109" t="n">
        <v>0.005</v>
      </c>
      <c r="Y7" s="109" t="n">
        <v>20.1</v>
      </c>
      <c r="Z7" s="109" t="n">
        <v>4019</v>
      </c>
      <c r="AA7" s="109" t="n">
        <v>0</v>
      </c>
      <c r="AB7" s="109" t="n">
        <v>0</v>
      </c>
      <c r="AC7" s="109" t="n">
        <v>4019</v>
      </c>
      <c r="AD7" s="109" t="n">
        <v>0.0032</v>
      </c>
      <c r="AE7" s="109" t="n">
        <v>12.86</v>
      </c>
      <c r="AF7" s="109" t="n">
        <v>1930</v>
      </c>
      <c r="AG7" s="109" t="n">
        <v>0.05</v>
      </c>
      <c r="AH7" s="109" t="n">
        <v>97</v>
      </c>
      <c r="AI7" s="109" t="n">
        <v>0.05</v>
      </c>
      <c r="AJ7" s="109" t="n">
        <v>97</v>
      </c>
      <c r="AK7" s="109" t="n">
        <v>0</v>
      </c>
      <c r="AL7" s="109" t="n">
        <v>14.73</v>
      </c>
      <c r="AM7" s="110" t="n">
        <v>8.71</v>
      </c>
      <c r="AN7" s="110" t="n">
        <v>1044.4</v>
      </c>
      <c r="AO7" s="109" t="n">
        <v>430.71</v>
      </c>
      <c r="AP7" s="109" t="n">
        <v>97</v>
      </c>
      <c r="AQ7" s="109" t="n">
        <v>97</v>
      </c>
      <c r="AR7" s="109" t="n">
        <v>1669.11</v>
      </c>
      <c r="AS7" s="109" t="n">
        <v>1475.11</v>
      </c>
      <c r="AT7" s="109" t="n">
        <v>194</v>
      </c>
      <c r="AU7" s="109" t="n">
        <v>80</v>
      </c>
      <c r="AV7" s="109" t="n">
        <v>1749.11</v>
      </c>
      <c r="AW7" s="111"/>
      <c r="AX7" s="111"/>
    </row>
    <row r="8" customFormat="false" ht="20.1" hidden="false" customHeight="true" outlineLevel="0" collapsed="false">
      <c r="A8" s="99" t="s">
        <v>40</v>
      </c>
      <c r="B8" s="100" t="s">
        <v>88</v>
      </c>
      <c r="C8" s="100" t="s">
        <v>97</v>
      </c>
      <c r="D8" s="100" t="s">
        <v>98</v>
      </c>
      <c r="E8" s="101" t="s">
        <v>99</v>
      </c>
      <c r="F8" s="101" t="s">
        <v>3</v>
      </c>
      <c r="G8" s="101" t="s">
        <v>3</v>
      </c>
      <c r="H8" s="102" t="n">
        <v>7310</v>
      </c>
      <c r="I8" s="102" t="n">
        <v>0.16</v>
      </c>
      <c r="J8" s="102" t="n">
        <v>1169.6</v>
      </c>
      <c r="K8" s="102" t="n">
        <v>7310</v>
      </c>
      <c r="L8" s="102" t="n">
        <v>0.08</v>
      </c>
      <c r="M8" s="103" t="n">
        <v>584.8</v>
      </c>
      <c r="N8" s="102" t="n">
        <v>7310</v>
      </c>
      <c r="O8" s="102" t="n">
        <v>0.1</v>
      </c>
      <c r="P8" s="102" t="n">
        <v>731</v>
      </c>
      <c r="Q8" s="102" t="n">
        <v>7310</v>
      </c>
      <c r="R8" s="102" t="n">
        <v>0.02</v>
      </c>
      <c r="S8" s="102" t="n">
        <v>146.2</v>
      </c>
      <c r="T8" s="102" t="n">
        <v>7310</v>
      </c>
      <c r="U8" s="102" t="n">
        <v>0.005</v>
      </c>
      <c r="V8" s="102" t="n">
        <v>36.55</v>
      </c>
      <c r="W8" s="102" t="n">
        <v>7310</v>
      </c>
      <c r="X8" s="102" t="n">
        <v>0.005</v>
      </c>
      <c r="Y8" s="102" t="n">
        <v>36.55</v>
      </c>
      <c r="Z8" s="102" t="n">
        <v>7310</v>
      </c>
      <c r="AA8" s="102" t="n">
        <v>0</v>
      </c>
      <c r="AB8" s="102" t="n">
        <v>0</v>
      </c>
      <c r="AC8" s="102" t="n">
        <v>7310</v>
      </c>
      <c r="AD8" s="102" t="n">
        <v>0.00256</v>
      </c>
      <c r="AE8" s="102" t="n">
        <v>18.71</v>
      </c>
      <c r="AF8" s="102" t="n">
        <v>2590</v>
      </c>
      <c r="AG8" s="102" t="n">
        <v>0.07</v>
      </c>
      <c r="AH8" s="102" t="n">
        <v>181</v>
      </c>
      <c r="AI8" s="102" t="n">
        <v>0.07</v>
      </c>
      <c r="AJ8" s="102" t="n">
        <v>181</v>
      </c>
      <c r="AK8" s="102" t="n">
        <v>109.7</v>
      </c>
      <c r="AL8" s="102" t="n">
        <v>0</v>
      </c>
      <c r="AM8" s="104" t="n">
        <v>0</v>
      </c>
      <c r="AN8" s="104" t="n">
        <v>2065.56</v>
      </c>
      <c r="AO8" s="102" t="n">
        <v>767.55</v>
      </c>
      <c r="AP8" s="102" t="n">
        <v>181</v>
      </c>
      <c r="AQ8" s="102" t="n">
        <v>181</v>
      </c>
      <c r="AR8" s="102" t="n">
        <v>3195.11</v>
      </c>
      <c r="AS8" s="102" t="n">
        <v>2833.11</v>
      </c>
      <c r="AT8" s="102" t="n">
        <v>362</v>
      </c>
      <c r="AU8" s="102" t="n">
        <v>80</v>
      </c>
      <c r="AV8" s="102" t="n">
        <v>3275.11</v>
      </c>
      <c r="AW8" s="105"/>
      <c r="AX8" s="105"/>
    </row>
    <row r="9" customFormat="false" ht="20.1" hidden="false" customHeight="true" outlineLevel="0" collapsed="false">
      <c r="A9" s="99" t="s">
        <v>42</v>
      </c>
      <c r="B9" s="100" t="s">
        <v>88</v>
      </c>
      <c r="C9" s="100" t="s">
        <v>93</v>
      </c>
      <c r="D9" s="100" t="s">
        <v>100</v>
      </c>
      <c r="E9" s="101" t="s">
        <v>101</v>
      </c>
      <c r="F9" s="101" t="s">
        <v>92</v>
      </c>
      <c r="G9" s="101" t="s">
        <v>92</v>
      </c>
      <c r="H9" s="102" t="n">
        <v>4019</v>
      </c>
      <c r="I9" s="102" t="n">
        <v>0.16</v>
      </c>
      <c r="J9" s="102" t="n">
        <v>643.04</v>
      </c>
      <c r="K9" s="102" t="n">
        <v>4019</v>
      </c>
      <c r="L9" s="102" t="n">
        <v>0.08</v>
      </c>
      <c r="M9" s="103" t="n">
        <v>321.52</v>
      </c>
      <c r="N9" s="102" t="n">
        <v>4019</v>
      </c>
      <c r="O9" s="102" t="n">
        <v>0.088</v>
      </c>
      <c r="P9" s="102" t="n">
        <v>353.67</v>
      </c>
      <c r="Q9" s="102" t="n">
        <v>4019</v>
      </c>
      <c r="R9" s="102" t="n">
        <v>0.02</v>
      </c>
      <c r="S9" s="102" t="n">
        <v>80.38</v>
      </c>
      <c r="T9" s="102" t="n">
        <v>4019</v>
      </c>
      <c r="U9" s="102" t="n">
        <v>0.005</v>
      </c>
      <c r="V9" s="102" t="n">
        <v>20.1</v>
      </c>
      <c r="W9" s="102" t="n">
        <v>4019</v>
      </c>
      <c r="X9" s="102" t="n">
        <v>0.005</v>
      </c>
      <c r="Y9" s="102" t="n">
        <v>20.1</v>
      </c>
      <c r="Z9" s="102" t="n">
        <v>4019</v>
      </c>
      <c r="AA9" s="102" t="n">
        <v>0</v>
      </c>
      <c r="AB9" s="102" t="n">
        <v>0</v>
      </c>
      <c r="AC9" s="102" t="n">
        <v>4019</v>
      </c>
      <c r="AD9" s="102" t="n">
        <v>0.0032</v>
      </c>
      <c r="AE9" s="102" t="n">
        <v>12.86</v>
      </c>
      <c r="AF9" s="102" t="n">
        <v>1930</v>
      </c>
      <c r="AG9" s="102" t="n">
        <v>0.05</v>
      </c>
      <c r="AH9" s="102" t="n">
        <v>97</v>
      </c>
      <c r="AI9" s="102" t="n">
        <v>0.05</v>
      </c>
      <c r="AJ9" s="102" t="n">
        <v>97</v>
      </c>
      <c r="AK9" s="102" t="n">
        <v>0</v>
      </c>
      <c r="AL9" s="102" t="n">
        <v>14.73</v>
      </c>
      <c r="AM9" s="104" t="n">
        <v>8.71</v>
      </c>
      <c r="AN9" s="104" t="n">
        <v>1044.4</v>
      </c>
      <c r="AO9" s="102" t="n">
        <v>430.71</v>
      </c>
      <c r="AP9" s="102" t="n">
        <v>97</v>
      </c>
      <c r="AQ9" s="102" t="n">
        <v>97</v>
      </c>
      <c r="AR9" s="102" t="n">
        <v>1669.11</v>
      </c>
      <c r="AS9" s="102" t="n">
        <v>1475.11</v>
      </c>
      <c r="AT9" s="102" t="n">
        <v>194</v>
      </c>
      <c r="AU9" s="102" t="n">
        <v>80</v>
      </c>
      <c r="AV9" s="102" t="n">
        <v>1749.11</v>
      </c>
      <c r="AW9" s="105"/>
      <c r="AX9" s="105"/>
    </row>
    <row r="10" customFormat="false" ht="20.1" hidden="false" customHeight="true" outlineLevel="0" collapsed="false">
      <c r="A10" s="99" t="s">
        <v>44</v>
      </c>
      <c r="B10" s="100" t="s">
        <v>88</v>
      </c>
      <c r="C10" s="100" t="s">
        <v>102</v>
      </c>
      <c r="D10" s="100" t="s">
        <v>103</v>
      </c>
      <c r="E10" s="101" t="s">
        <v>104</v>
      </c>
      <c r="F10" s="101" t="s">
        <v>3</v>
      </c>
      <c r="G10" s="101" t="s">
        <v>3</v>
      </c>
      <c r="H10" s="102" t="n">
        <v>4751</v>
      </c>
      <c r="I10" s="102" t="n">
        <v>0.16</v>
      </c>
      <c r="J10" s="102" t="n">
        <v>760.16</v>
      </c>
      <c r="K10" s="102" t="n">
        <v>4751</v>
      </c>
      <c r="L10" s="102" t="n">
        <v>0.08</v>
      </c>
      <c r="M10" s="103" t="n">
        <v>380.08</v>
      </c>
      <c r="N10" s="102" t="n">
        <v>4751</v>
      </c>
      <c r="O10" s="102" t="n">
        <v>0.095</v>
      </c>
      <c r="P10" s="102" t="n">
        <v>451.35</v>
      </c>
      <c r="Q10" s="102" t="n">
        <v>4751</v>
      </c>
      <c r="R10" s="102" t="n">
        <v>0.02</v>
      </c>
      <c r="S10" s="102" t="n">
        <v>95.02</v>
      </c>
      <c r="T10" s="102" t="n">
        <v>4751</v>
      </c>
      <c r="U10" s="102" t="n">
        <v>0.005</v>
      </c>
      <c r="V10" s="102" t="n">
        <v>23.76</v>
      </c>
      <c r="W10" s="102" t="n">
        <v>4751</v>
      </c>
      <c r="X10" s="102" t="n">
        <v>0.005</v>
      </c>
      <c r="Y10" s="102" t="n">
        <v>23.76</v>
      </c>
      <c r="Z10" s="102" t="n">
        <v>4751</v>
      </c>
      <c r="AA10" s="102" t="n">
        <v>0.005</v>
      </c>
      <c r="AB10" s="102" t="n">
        <v>23.76</v>
      </c>
      <c r="AC10" s="102" t="n">
        <v>4751</v>
      </c>
      <c r="AD10" s="102" t="n">
        <v>0.0055</v>
      </c>
      <c r="AE10" s="102" t="n">
        <v>26.13</v>
      </c>
      <c r="AF10" s="102" t="n">
        <v>2180</v>
      </c>
      <c r="AG10" s="102" t="n">
        <v>0.05</v>
      </c>
      <c r="AH10" s="102" t="n">
        <v>109</v>
      </c>
      <c r="AI10" s="102" t="n">
        <v>0.05</v>
      </c>
      <c r="AJ10" s="102" t="n">
        <v>109</v>
      </c>
      <c r="AK10" s="102" t="n">
        <v>0</v>
      </c>
      <c r="AL10" s="102" t="n">
        <v>0</v>
      </c>
      <c r="AM10" s="104" t="n">
        <v>22</v>
      </c>
      <c r="AN10" s="104" t="n">
        <v>1285.16</v>
      </c>
      <c r="AO10" s="102" t="n">
        <v>520.86</v>
      </c>
      <c r="AP10" s="102" t="n">
        <v>109</v>
      </c>
      <c r="AQ10" s="102" t="n">
        <v>109</v>
      </c>
      <c r="AR10" s="102" t="n">
        <f aca="false">SUM(AN10:AQ10)</f>
        <v>2024.02</v>
      </c>
      <c r="AS10" s="102" t="n">
        <v>1806.02</v>
      </c>
      <c r="AT10" s="102" t="n">
        <f aca="false">AQ10+AP10</f>
        <v>218</v>
      </c>
      <c r="AU10" s="102" t="n">
        <v>80</v>
      </c>
      <c r="AV10" s="102" t="n">
        <f aca="false">SUM(AS10:AU10)</f>
        <v>2104.02</v>
      </c>
      <c r="AW10" s="105"/>
      <c r="AX10" s="105"/>
    </row>
    <row r="11" customFormat="false" ht="20.1" hidden="false" customHeight="true" outlineLevel="0" collapsed="false">
      <c r="A11" s="99" t="s">
        <v>49</v>
      </c>
      <c r="B11" s="100" t="s">
        <v>88</v>
      </c>
      <c r="C11" s="100" t="s">
        <v>105</v>
      </c>
      <c r="D11" s="100" t="s">
        <v>106</v>
      </c>
      <c r="E11" s="101" t="s">
        <v>107</v>
      </c>
      <c r="F11" s="101" t="s">
        <v>92</v>
      </c>
      <c r="G11" s="101" t="s">
        <v>92</v>
      </c>
      <c r="H11" s="102" t="n">
        <v>4019</v>
      </c>
      <c r="I11" s="102" t="n">
        <v>0.16</v>
      </c>
      <c r="J11" s="102" t="n">
        <v>643.04</v>
      </c>
      <c r="K11" s="102" t="n">
        <v>4019</v>
      </c>
      <c r="L11" s="102" t="n">
        <v>0.08</v>
      </c>
      <c r="M11" s="103" t="n">
        <v>321.52</v>
      </c>
      <c r="N11" s="102" t="n">
        <v>4019</v>
      </c>
      <c r="O11" s="102" t="n">
        <v>0.064</v>
      </c>
      <c r="P11" s="102" t="n">
        <v>257.22</v>
      </c>
      <c r="Q11" s="102" t="n">
        <v>4019</v>
      </c>
      <c r="R11" s="102" t="n">
        <v>0.02</v>
      </c>
      <c r="S11" s="102" t="n">
        <v>80.38</v>
      </c>
      <c r="T11" s="102" t="n">
        <v>4019</v>
      </c>
      <c r="U11" s="102" t="n">
        <v>0.005</v>
      </c>
      <c r="V11" s="102" t="n">
        <v>20.1</v>
      </c>
      <c r="W11" s="102" t="n">
        <v>4019</v>
      </c>
      <c r="X11" s="102" t="n">
        <v>0.005</v>
      </c>
      <c r="Y11" s="102" t="n">
        <v>20.1</v>
      </c>
      <c r="Z11" s="102" t="n">
        <v>4019</v>
      </c>
      <c r="AA11" s="102" t="n">
        <v>0</v>
      </c>
      <c r="AB11" s="102" t="n">
        <v>0</v>
      </c>
      <c r="AC11" s="102" t="n">
        <v>4019</v>
      </c>
      <c r="AD11" s="102" t="n">
        <v>0.002</v>
      </c>
      <c r="AE11" s="102" t="n">
        <v>8.04</v>
      </c>
      <c r="AF11" s="102" t="n">
        <v>2060</v>
      </c>
      <c r="AG11" s="102" t="n">
        <v>0.05</v>
      </c>
      <c r="AH11" s="102" t="n">
        <v>103</v>
      </c>
      <c r="AI11" s="102" t="n">
        <v>0.05</v>
      </c>
      <c r="AJ11" s="102" t="n">
        <v>103</v>
      </c>
      <c r="AK11" s="102" t="n">
        <v>0</v>
      </c>
      <c r="AL11" s="102" t="n">
        <v>0</v>
      </c>
      <c r="AM11" s="104" t="n">
        <v>0</v>
      </c>
      <c r="AN11" s="104" t="n">
        <v>928.4</v>
      </c>
      <c r="AO11" s="102" t="n">
        <v>422</v>
      </c>
      <c r="AP11" s="102" t="n">
        <v>103</v>
      </c>
      <c r="AQ11" s="102" t="n">
        <v>103</v>
      </c>
      <c r="AR11" s="102" t="n">
        <v>1556.4</v>
      </c>
      <c r="AS11" s="102" t="n">
        <v>1350.4</v>
      </c>
      <c r="AT11" s="102" t="n">
        <v>206</v>
      </c>
      <c r="AU11" s="102" t="n">
        <v>80</v>
      </c>
      <c r="AV11" s="102" t="n">
        <v>1636.4</v>
      </c>
      <c r="AW11" s="105"/>
      <c r="AX11" s="105"/>
    </row>
    <row r="12" customFormat="false" ht="20.1" hidden="false" customHeight="true" outlineLevel="0" collapsed="false">
      <c r="A12" s="99" t="s">
        <v>51</v>
      </c>
      <c r="B12" s="100" t="s">
        <v>88</v>
      </c>
      <c r="C12" s="100" t="s">
        <v>93</v>
      </c>
      <c r="D12" s="100" t="s">
        <v>108</v>
      </c>
      <c r="E12" s="101" t="s">
        <v>109</v>
      </c>
      <c r="F12" s="101" t="s">
        <v>92</v>
      </c>
      <c r="G12" s="101" t="s">
        <v>92</v>
      </c>
      <c r="H12" s="102" t="n">
        <v>4019</v>
      </c>
      <c r="I12" s="102" t="n">
        <v>0.16</v>
      </c>
      <c r="J12" s="102" t="n">
        <v>643.04</v>
      </c>
      <c r="K12" s="102" t="n">
        <v>4019</v>
      </c>
      <c r="L12" s="102" t="n">
        <v>0.08</v>
      </c>
      <c r="M12" s="103" t="n">
        <v>321.52</v>
      </c>
      <c r="N12" s="102" t="n">
        <v>4019</v>
      </c>
      <c r="O12" s="102" t="n">
        <v>0.088</v>
      </c>
      <c r="P12" s="102" t="n">
        <v>353.67</v>
      </c>
      <c r="Q12" s="102" t="n">
        <v>4019</v>
      </c>
      <c r="R12" s="102" t="n">
        <v>0.02</v>
      </c>
      <c r="S12" s="102" t="n">
        <v>80.38</v>
      </c>
      <c r="T12" s="102" t="n">
        <v>4019</v>
      </c>
      <c r="U12" s="102" t="n">
        <v>0.005</v>
      </c>
      <c r="V12" s="102" t="n">
        <v>20.1</v>
      </c>
      <c r="W12" s="102" t="n">
        <v>4019</v>
      </c>
      <c r="X12" s="102" t="n">
        <v>0.005</v>
      </c>
      <c r="Y12" s="102" t="n">
        <v>20.1</v>
      </c>
      <c r="Z12" s="102" t="n">
        <v>4019</v>
      </c>
      <c r="AA12" s="102" t="n">
        <v>0</v>
      </c>
      <c r="AB12" s="102" t="n">
        <v>0</v>
      </c>
      <c r="AC12" s="102" t="n">
        <v>4019</v>
      </c>
      <c r="AD12" s="102" t="n">
        <v>0.0032</v>
      </c>
      <c r="AE12" s="102" t="n">
        <v>12.86</v>
      </c>
      <c r="AF12" s="102" t="n">
        <v>1930</v>
      </c>
      <c r="AG12" s="102" t="n">
        <v>0.05</v>
      </c>
      <c r="AH12" s="102" t="n">
        <v>97</v>
      </c>
      <c r="AI12" s="102" t="n">
        <v>0.05</v>
      </c>
      <c r="AJ12" s="102" t="n">
        <v>97</v>
      </c>
      <c r="AK12" s="102" t="n">
        <v>0</v>
      </c>
      <c r="AL12" s="102" t="n">
        <v>14.73</v>
      </c>
      <c r="AM12" s="104" t="n">
        <v>8.71</v>
      </c>
      <c r="AN12" s="104" t="n">
        <v>1044.4</v>
      </c>
      <c r="AO12" s="102" t="n">
        <v>430.71</v>
      </c>
      <c r="AP12" s="102" t="n">
        <v>97</v>
      </c>
      <c r="AQ12" s="102" t="n">
        <v>97</v>
      </c>
      <c r="AR12" s="102" t="n">
        <v>1669.11</v>
      </c>
      <c r="AS12" s="102" t="n">
        <v>1475.11</v>
      </c>
      <c r="AT12" s="102" t="n">
        <v>194</v>
      </c>
      <c r="AU12" s="102" t="n">
        <v>80</v>
      </c>
      <c r="AV12" s="102" t="n">
        <v>1749.11</v>
      </c>
      <c r="AW12" s="105"/>
      <c r="AX12" s="105"/>
    </row>
    <row r="13" customFormat="false" ht="20.1" hidden="false" customHeight="true" outlineLevel="0" collapsed="false">
      <c r="A13" s="99" t="s">
        <v>54</v>
      </c>
      <c r="B13" s="100" t="s">
        <v>88</v>
      </c>
      <c r="C13" s="100" t="s">
        <v>110</v>
      </c>
      <c r="D13" s="100" t="s">
        <v>111</v>
      </c>
      <c r="E13" s="101" t="s">
        <v>112</v>
      </c>
      <c r="F13" s="101" t="s">
        <v>92</v>
      </c>
      <c r="G13" s="101" t="s">
        <v>92</v>
      </c>
      <c r="H13" s="102" t="n">
        <v>4019</v>
      </c>
      <c r="I13" s="102" t="n">
        <v>0.16</v>
      </c>
      <c r="J13" s="102" t="n">
        <v>643.04</v>
      </c>
      <c r="K13" s="102" t="n">
        <v>4019</v>
      </c>
      <c r="L13" s="102" t="n">
        <v>0.08</v>
      </c>
      <c r="M13" s="103" t="n">
        <v>321.52</v>
      </c>
      <c r="N13" s="102" t="n">
        <v>4019</v>
      </c>
      <c r="O13" s="102" t="n">
        <v>0.07</v>
      </c>
      <c r="P13" s="102" t="n">
        <v>281.33</v>
      </c>
      <c r="Q13" s="102" t="n">
        <v>4019</v>
      </c>
      <c r="R13" s="102" t="n">
        <v>0.02</v>
      </c>
      <c r="S13" s="102" t="n">
        <v>80.38</v>
      </c>
      <c r="T13" s="102" t="n">
        <v>4019</v>
      </c>
      <c r="U13" s="102" t="n">
        <v>0.005</v>
      </c>
      <c r="V13" s="102" t="n">
        <v>20.1</v>
      </c>
      <c r="W13" s="102" t="n">
        <v>4019</v>
      </c>
      <c r="X13" s="102" t="n">
        <v>0.005</v>
      </c>
      <c r="Y13" s="102" t="n">
        <v>20.1</v>
      </c>
      <c r="Z13" s="102" t="n">
        <v>3832</v>
      </c>
      <c r="AA13" s="102" t="n">
        <v>0</v>
      </c>
      <c r="AB13" s="102" t="n">
        <v>0</v>
      </c>
      <c r="AC13" s="102" t="n">
        <v>4019</v>
      </c>
      <c r="AD13" s="102" t="n">
        <v>0.0048</v>
      </c>
      <c r="AE13" s="102" t="n">
        <v>19.29</v>
      </c>
      <c r="AF13" s="102" t="n">
        <v>1930</v>
      </c>
      <c r="AG13" s="102" t="n">
        <v>0.05</v>
      </c>
      <c r="AH13" s="102" t="n">
        <v>97</v>
      </c>
      <c r="AI13" s="102" t="n">
        <v>0.05</v>
      </c>
      <c r="AJ13" s="102" t="n">
        <v>97</v>
      </c>
      <c r="AK13" s="102" t="n">
        <v>0</v>
      </c>
      <c r="AL13" s="102" t="n">
        <v>0</v>
      </c>
      <c r="AM13" s="104" t="n">
        <v>40</v>
      </c>
      <c r="AN13" s="104" t="n">
        <v>963.76</v>
      </c>
      <c r="AO13" s="102" t="n">
        <v>462</v>
      </c>
      <c r="AP13" s="102" t="n">
        <v>97</v>
      </c>
      <c r="AQ13" s="102" t="n">
        <v>97</v>
      </c>
      <c r="AR13" s="102" t="n">
        <v>1619.76</v>
      </c>
      <c r="AS13" s="102" t="n">
        <v>1425.76</v>
      </c>
      <c r="AT13" s="102" t="n">
        <v>194</v>
      </c>
      <c r="AU13" s="102" t="n">
        <v>80</v>
      </c>
      <c r="AV13" s="102" t="n">
        <v>1699.76</v>
      </c>
      <c r="AW13" s="105"/>
      <c r="AX13" s="105"/>
    </row>
    <row r="14" customFormat="false" ht="20.1" hidden="false" customHeight="true" outlineLevel="0" collapsed="false">
      <c r="A14" s="99" t="s">
        <v>113</v>
      </c>
      <c r="B14" s="100" t="s">
        <v>88</v>
      </c>
      <c r="C14" s="100" t="s">
        <v>89</v>
      </c>
      <c r="D14" s="100" t="s">
        <v>114</v>
      </c>
      <c r="E14" s="101" t="s">
        <v>115</v>
      </c>
      <c r="F14" s="101" t="s">
        <v>92</v>
      </c>
      <c r="G14" s="101" t="s">
        <v>92</v>
      </c>
      <c r="H14" s="102" t="n">
        <v>4019</v>
      </c>
      <c r="I14" s="102" t="n">
        <v>0.16</v>
      </c>
      <c r="J14" s="102" t="n">
        <v>643.04</v>
      </c>
      <c r="K14" s="102" t="n">
        <v>4019</v>
      </c>
      <c r="L14" s="102" t="n">
        <v>0.08</v>
      </c>
      <c r="M14" s="103" t="n">
        <v>321.52</v>
      </c>
      <c r="N14" s="102" t="n">
        <v>4019</v>
      </c>
      <c r="O14" s="102" t="n">
        <v>0.069</v>
      </c>
      <c r="P14" s="102" t="n">
        <v>277.31</v>
      </c>
      <c r="Q14" s="102" t="n">
        <v>4019</v>
      </c>
      <c r="R14" s="102" t="n">
        <v>0.02</v>
      </c>
      <c r="S14" s="102" t="n">
        <v>80.38</v>
      </c>
      <c r="T14" s="102" t="n">
        <v>4019</v>
      </c>
      <c r="U14" s="102" t="n">
        <v>0.005</v>
      </c>
      <c r="V14" s="102" t="n">
        <v>20.1</v>
      </c>
      <c r="W14" s="102" t="n">
        <v>4019</v>
      </c>
      <c r="X14" s="102" t="n">
        <v>0.005</v>
      </c>
      <c r="Y14" s="102" t="n">
        <v>20.1</v>
      </c>
      <c r="Z14" s="102" t="n">
        <v>3832</v>
      </c>
      <c r="AA14" s="102" t="n">
        <v>0</v>
      </c>
      <c r="AB14" s="102" t="n">
        <v>0</v>
      </c>
      <c r="AC14" s="102" t="n">
        <v>4019</v>
      </c>
      <c r="AD14" s="102" t="n">
        <v>0.004</v>
      </c>
      <c r="AE14" s="102" t="n">
        <v>16.08</v>
      </c>
      <c r="AF14" s="102" t="n">
        <v>3440</v>
      </c>
      <c r="AG14" s="102" t="n">
        <v>0.1</v>
      </c>
      <c r="AH14" s="102" t="n">
        <v>344</v>
      </c>
      <c r="AI14" s="102" t="n">
        <v>0.1</v>
      </c>
      <c r="AJ14" s="102" t="n">
        <v>344</v>
      </c>
      <c r="AK14" s="102" t="n">
        <v>0</v>
      </c>
      <c r="AL14" s="102" t="n">
        <v>9</v>
      </c>
      <c r="AM14" s="104" t="n">
        <v>6</v>
      </c>
      <c r="AN14" s="104" t="n">
        <v>965.53</v>
      </c>
      <c r="AO14" s="102" t="n">
        <v>428</v>
      </c>
      <c r="AP14" s="102" t="n">
        <v>344</v>
      </c>
      <c r="AQ14" s="102" t="n">
        <v>344</v>
      </c>
      <c r="AR14" s="102" t="n">
        <v>2081.53</v>
      </c>
      <c r="AS14" s="102" t="n">
        <v>1393.53</v>
      </c>
      <c r="AT14" s="102" t="n">
        <v>688</v>
      </c>
      <c r="AU14" s="102" t="n">
        <v>80</v>
      </c>
      <c r="AV14" s="102" t="n">
        <v>2161.53</v>
      </c>
      <c r="AW14" s="105"/>
      <c r="AX14" s="105"/>
    </row>
    <row r="15" customFormat="false" ht="20.1" hidden="false" customHeight="true" outlineLevel="0" collapsed="false">
      <c r="A15" s="99" t="s">
        <v>116</v>
      </c>
      <c r="B15" s="100" t="s">
        <v>88</v>
      </c>
      <c r="C15" s="100" t="s">
        <v>117</v>
      </c>
      <c r="D15" s="100" t="s">
        <v>118</v>
      </c>
      <c r="E15" s="101" t="s">
        <v>119</v>
      </c>
      <c r="F15" s="101" t="s">
        <v>3</v>
      </c>
      <c r="G15" s="101" t="s">
        <v>3</v>
      </c>
      <c r="H15" s="102" t="n">
        <v>5284</v>
      </c>
      <c r="I15" s="102" t="n">
        <v>0.14</v>
      </c>
      <c r="J15" s="102" t="n">
        <v>739.76</v>
      </c>
      <c r="K15" s="102" t="n">
        <v>5284</v>
      </c>
      <c r="L15" s="102" t="n">
        <v>0.08</v>
      </c>
      <c r="M15" s="103" t="n">
        <v>422.72</v>
      </c>
      <c r="N15" s="102" t="n">
        <v>5996</v>
      </c>
      <c r="O15" s="102" t="n">
        <v>0.0685</v>
      </c>
      <c r="P15" s="102" t="n">
        <v>410.73</v>
      </c>
      <c r="Q15" s="102" t="n">
        <v>5996</v>
      </c>
      <c r="R15" s="102" t="n">
        <v>0.02</v>
      </c>
      <c r="S15" s="102" t="n">
        <v>119.92</v>
      </c>
      <c r="T15" s="102" t="n">
        <v>2300</v>
      </c>
      <c r="U15" s="102" t="n">
        <v>0.008</v>
      </c>
      <c r="V15" s="102" t="n">
        <v>18.4</v>
      </c>
      <c r="W15" s="102" t="n">
        <v>2300</v>
      </c>
      <c r="X15" s="102" t="n">
        <v>0.002</v>
      </c>
      <c r="Y15" s="102" t="n">
        <v>4.6</v>
      </c>
      <c r="Z15" s="102" t="n">
        <v>2300</v>
      </c>
      <c r="AA15" s="102" t="n">
        <v>0</v>
      </c>
      <c r="AB15" s="102" t="n">
        <v>0</v>
      </c>
      <c r="AC15" s="102" t="n">
        <v>2300</v>
      </c>
      <c r="AD15" s="102" t="n">
        <v>0.0032</v>
      </c>
      <c r="AE15" s="102" t="n">
        <v>7.36</v>
      </c>
      <c r="AF15" s="102" t="n">
        <v>2300</v>
      </c>
      <c r="AG15" s="102" t="n">
        <v>0.05</v>
      </c>
      <c r="AH15" s="102" t="n">
        <v>115</v>
      </c>
      <c r="AI15" s="102" t="n">
        <v>0.05</v>
      </c>
      <c r="AJ15" s="102" t="n">
        <v>115</v>
      </c>
      <c r="AK15" s="102" t="n">
        <v>0</v>
      </c>
      <c r="AL15" s="102" t="n">
        <v>0</v>
      </c>
      <c r="AM15" s="104" t="n">
        <v>0</v>
      </c>
      <c r="AN15" s="104" t="n">
        <v>1176.25</v>
      </c>
      <c r="AO15" s="102" t="n">
        <v>547.24</v>
      </c>
      <c r="AP15" s="102" t="n">
        <v>115</v>
      </c>
      <c r="AQ15" s="102" t="n">
        <v>115</v>
      </c>
      <c r="AR15" s="102" t="n">
        <v>1953.49</v>
      </c>
      <c r="AS15" s="102" t="n">
        <v>1723.49</v>
      </c>
      <c r="AT15" s="102" t="n">
        <v>230</v>
      </c>
      <c r="AU15" s="102" t="n">
        <v>80</v>
      </c>
      <c r="AV15" s="102" t="n">
        <v>2033.49</v>
      </c>
      <c r="AW15" s="113" t="s">
        <v>120</v>
      </c>
      <c r="AX15" s="105"/>
    </row>
    <row r="16" s="112" customFormat="true" ht="20.1" hidden="false" customHeight="true" outlineLevel="0" collapsed="false">
      <c r="A16" s="107" t="s">
        <v>121</v>
      </c>
      <c r="B16" s="107" t="s">
        <v>88</v>
      </c>
      <c r="C16" s="107" t="s">
        <v>117</v>
      </c>
      <c r="D16" s="107" t="s">
        <v>118</v>
      </c>
      <c r="E16" s="106" t="s">
        <v>119</v>
      </c>
      <c r="F16" s="108" t="s">
        <v>96</v>
      </c>
      <c r="G16" s="108"/>
      <c r="H16" s="109"/>
      <c r="I16" s="109"/>
      <c r="J16" s="109"/>
      <c r="K16" s="109"/>
      <c r="L16" s="109"/>
      <c r="M16" s="109"/>
      <c r="N16" s="109" t="n">
        <f aca="false">5996-5674</f>
        <v>322</v>
      </c>
      <c r="O16" s="109" t="n">
        <v>0.0685</v>
      </c>
      <c r="P16" s="109" t="n">
        <f aca="false">ROUND(N16*O16,2)</f>
        <v>22.06</v>
      </c>
      <c r="Q16" s="109" t="n">
        <f aca="false">5996-5674</f>
        <v>322</v>
      </c>
      <c r="R16" s="109" t="n">
        <v>0.02</v>
      </c>
      <c r="S16" s="109" t="n">
        <f aca="false">ROUND(Q16*R16,2)</f>
        <v>6.44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/>
      <c r="AN16" s="110" t="n">
        <v>22.06</v>
      </c>
      <c r="AO16" s="109" t="n">
        <v>6.44</v>
      </c>
      <c r="AP16" s="109"/>
      <c r="AQ16" s="109"/>
      <c r="AR16" s="109" t="n">
        <v>28.5</v>
      </c>
      <c r="AS16" s="109" t="n">
        <v>28.5</v>
      </c>
      <c r="AT16" s="109"/>
      <c r="AU16" s="109"/>
      <c r="AV16" s="109" t="n">
        <v>28.5</v>
      </c>
      <c r="AW16" s="114" t="s">
        <v>122</v>
      </c>
      <c r="AX16" s="111"/>
    </row>
    <row r="17" customFormat="false" ht="20.1" hidden="false" customHeight="true" outlineLevel="0" collapsed="false">
      <c r="A17" s="99" t="s">
        <v>123</v>
      </c>
      <c r="B17" s="100" t="s">
        <v>88</v>
      </c>
      <c r="C17" s="100" t="s">
        <v>110</v>
      </c>
      <c r="D17" s="100" t="s">
        <v>124</v>
      </c>
      <c r="E17" s="101" t="s">
        <v>125</v>
      </c>
      <c r="F17" s="101" t="s">
        <v>92</v>
      </c>
      <c r="G17" s="101" t="s">
        <v>92</v>
      </c>
      <c r="H17" s="102" t="n">
        <v>4019</v>
      </c>
      <c r="I17" s="102" t="n">
        <v>0.16</v>
      </c>
      <c r="J17" s="102" t="n">
        <v>643.04</v>
      </c>
      <c r="K17" s="102" t="n">
        <v>4019</v>
      </c>
      <c r="L17" s="102" t="n">
        <v>0.08</v>
      </c>
      <c r="M17" s="103" t="n">
        <v>321.52</v>
      </c>
      <c r="N17" s="102" t="n">
        <v>4019</v>
      </c>
      <c r="O17" s="102" t="n">
        <v>0.07</v>
      </c>
      <c r="P17" s="102" t="n">
        <v>281.33</v>
      </c>
      <c r="Q17" s="102" t="n">
        <v>4019</v>
      </c>
      <c r="R17" s="102" t="n">
        <v>0.02</v>
      </c>
      <c r="S17" s="102" t="n">
        <v>80.38</v>
      </c>
      <c r="T17" s="102" t="n">
        <v>4019</v>
      </c>
      <c r="U17" s="102" t="n">
        <v>0.005</v>
      </c>
      <c r="V17" s="102" t="n">
        <v>20.1</v>
      </c>
      <c r="W17" s="102" t="n">
        <v>4019</v>
      </c>
      <c r="X17" s="102" t="n">
        <v>0.005</v>
      </c>
      <c r="Y17" s="102" t="n">
        <v>20.1</v>
      </c>
      <c r="Z17" s="102" t="n">
        <v>3832</v>
      </c>
      <c r="AA17" s="102" t="n">
        <v>0</v>
      </c>
      <c r="AB17" s="102" t="n">
        <v>0</v>
      </c>
      <c r="AC17" s="102" t="n">
        <v>4019</v>
      </c>
      <c r="AD17" s="102" t="n">
        <v>0.0048</v>
      </c>
      <c r="AE17" s="102" t="n">
        <v>19.29</v>
      </c>
      <c r="AF17" s="102" t="n">
        <v>1930</v>
      </c>
      <c r="AG17" s="102" t="n">
        <v>0.05</v>
      </c>
      <c r="AH17" s="102" t="n">
        <v>97</v>
      </c>
      <c r="AI17" s="102" t="n">
        <v>0.05</v>
      </c>
      <c r="AJ17" s="102" t="n">
        <v>97</v>
      </c>
      <c r="AK17" s="102" t="n">
        <v>0</v>
      </c>
      <c r="AL17" s="102" t="n">
        <v>0</v>
      </c>
      <c r="AM17" s="104" t="n">
        <v>40</v>
      </c>
      <c r="AN17" s="104" t="n">
        <v>963.76</v>
      </c>
      <c r="AO17" s="102" t="n">
        <v>462</v>
      </c>
      <c r="AP17" s="102" t="n">
        <v>97</v>
      </c>
      <c r="AQ17" s="102" t="n">
        <v>97</v>
      </c>
      <c r="AR17" s="102" t="n">
        <v>1619.76</v>
      </c>
      <c r="AS17" s="102" t="n">
        <v>1425.76</v>
      </c>
      <c r="AT17" s="102" t="n">
        <v>194</v>
      </c>
      <c r="AU17" s="102" t="n">
        <v>80</v>
      </c>
      <c r="AV17" s="102" t="n">
        <v>1699.76</v>
      </c>
      <c r="AX17" s="105"/>
    </row>
    <row r="18" customFormat="false" ht="20.1" hidden="false" customHeight="true" outlineLevel="0" collapsed="false">
      <c r="A18" s="99" t="s">
        <v>126</v>
      </c>
      <c r="B18" s="100" t="s">
        <v>88</v>
      </c>
      <c r="C18" s="100" t="s">
        <v>127</v>
      </c>
      <c r="D18" s="100" t="s">
        <v>128</v>
      </c>
      <c r="E18" s="101" t="s">
        <v>129</v>
      </c>
      <c r="F18" s="101" t="s">
        <v>92</v>
      </c>
      <c r="G18" s="101" t="s">
        <v>92</v>
      </c>
      <c r="H18" s="102" t="n">
        <v>3993.2</v>
      </c>
      <c r="I18" s="102" t="n">
        <v>0.16</v>
      </c>
      <c r="J18" s="102" t="n">
        <v>638.91</v>
      </c>
      <c r="K18" s="102" t="n">
        <v>3993.2</v>
      </c>
      <c r="L18" s="102" t="n">
        <v>0.08</v>
      </c>
      <c r="M18" s="103" t="n">
        <v>319.46</v>
      </c>
      <c r="N18" s="102" t="n">
        <v>3993.2</v>
      </c>
      <c r="O18" s="102" t="n">
        <v>0.06</v>
      </c>
      <c r="P18" s="102" t="n">
        <v>239.59</v>
      </c>
      <c r="Q18" s="102" t="n">
        <v>3993.2</v>
      </c>
      <c r="R18" s="102" t="n">
        <v>0.02</v>
      </c>
      <c r="S18" s="102" t="n">
        <v>79.86</v>
      </c>
      <c r="T18" s="102" t="n">
        <v>3993.2</v>
      </c>
      <c r="U18" s="102" t="n">
        <v>0.007</v>
      </c>
      <c r="V18" s="102" t="n">
        <v>27.95</v>
      </c>
      <c r="W18" s="102" t="n">
        <v>3993.2</v>
      </c>
      <c r="X18" s="102" t="n">
        <v>0.003</v>
      </c>
      <c r="Y18" s="102" t="n">
        <v>11.98</v>
      </c>
      <c r="Z18" s="102" t="n">
        <v>3993.2</v>
      </c>
      <c r="AA18" s="102" t="n">
        <v>0.007</v>
      </c>
      <c r="AB18" s="102" t="n">
        <v>27.95</v>
      </c>
      <c r="AC18" s="102" t="n">
        <v>3993.2</v>
      </c>
      <c r="AD18" s="102" t="n">
        <v>0.002</v>
      </c>
      <c r="AE18" s="102" t="n">
        <v>7.99</v>
      </c>
      <c r="AF18" s="102" t="n">
        <v>3548</v>
      </c>
      <c r="AG18" s="102" t="n">
        <v>0.05</v>
      </c>
      <c r="AH18" s="102" t="n">
        <v>177.4</v>
      </c>
      <c r="AI18" s="102" t="n">
        <v>0.05</v>
      </c>
      <c r="AJ18" s="102" t="n">
        <v>177.4</v>
      </c>
      <c r="AK18" s="102" t="n">
        <v>0</v>
      </c>
      <c r="AL18" s="102" t="n">
        <v>0</v>
      </c>
      <c r="AM18" s="104" t="n">
        <v>0</v>
      </c>
      <c r="AN18" s="110" t="n">
        <f aca="false">J18+P18+V18+AB18+AE18+AK18+AL18</f>
        <v>942.39</v>
      </c>
      <c r="AO18" s="102" t="n">
        <v>411.3</v>
      </c>
      <c r="AP18" s="102" t="n">
        <v>177.4</v>
      </c>
      <c r="AQ18" s="102" t="n">
        <v>177.4</v>
      </c>
      <c r="AR18" s="102" t="n">
        <f aca="false">SUM(AN18:AQ18)</f>
        <v>1708.49</v>
      </c>
      <c r="AS18" s="102" t="n">
        <f aca="false">AN18+AO18</f>
        <v>1353.69</v>
      </c>
      <c r="AT18" s="102" t="n">
        <v>354.8</v>
      </c>
      <c r="AU18" s="102" t="n">
        <v>80</v>
      </c>
      <c r="AV18" s="102" t="n">
        <f aca="false">SUM(AS18:AU18)</f>
        <v>1788.49</v>
      </c>
      <c r="AX18" s="105"/>
    </row>
    <row r="19" customFormat="false" ht="20.1" hidden="false" customHeight="true" outlineLevel="0" collapsed="false">
      <c r="A19" s="99" t="s">
        <v>130</v>
      </c>
      <c r="B19" s="100" t="s">
        <v>88</v>
      </c>
      <c r="C19" s="100" t="s">
        <v>89</v>
      </c>
      <c r="D19" s="100" t="s">
        <v>131</v>
      </c>
      <c r="E19" s="101" t="s">
        <v>132</v>
      </c>
      <c r="F19" s="101" t="s">
        <v>92</v>
      </c>
      <c r="G19" s="101" t="s">
        <v>92</v>
      </c>
      <c r="H19" s="102" t="n">
        <v>4019</v>
      </c>
      <c r="I19" s="102" t="n">
        <v>0.16</v>
      </c>
      <c r="J19" s="102" t="n">
        <v>643.04</v>
      </c>
      <c r="K19" s="102" t="n">
        <v>4019</v>
      </c>
      <c r="L19" s="102" t="n">
        <v>0.08</v>
      </c>
      <c r="M19" s="103" t="n">
        <v>321.52</v>
      </c>
      <c r="N19" s="102" t="n">
        <v>4019</v>
      </c>
      <c r="O19" s="102" t="n">
        <v>0.069</v>
      </c>
      <c r="P19" s="102" t="n">
        <v>277.31</v>
      </c>
      <c r="Q19" s="102" t="n">
        <v>4019</v>
      </c>
      <c r="R19" s="102" t="n">
        <v>0.02</v>
      </c>
      <c r="S19" s="102" t="n">
        <v>80.38</v>
      </c>
      <c r="T19" s="102" t="n">
        <v>4019</v>
      </c>
      <c r="U19" s="102" t="n">
        <v>0.005</v>
      </c>
      <c r="V19" s="102" t="n">
        <v>20.1</v>
      </c>
      <c r="W19" s="102" t="n">
        <v>4019</v>
      </c>
      <c r="X19" s="102" t="n">
        <v>0.005</v>
      </c>
      <c r="Y19" s="102" t="n">
        <v>20.1</v>
      </c>
      <c r="Z19" s="102" t="n">
        <v>3832</v>
      </c>
      <c r="AA19" s="102" t="n">
        <v>0</v>
      </c>
      <c r="AB19" s="102" t="n">
        <v>0</v>
      </c>
      <c r="AC19" s="102" t="n">
        <v>4019</v>
      </c>
      <c r="AD19" s="102" t="n">
        <v>0.004</v>
      </c>
      <c r="AE19" s="102" t="n">
        <v>16.08</v>
      </c>
      <c r="AF19" s="102" t="n">
        <v>3440</v>
      </c>
      <c r="AG19" s="102" t="n">
        <v>0.1</v>
      </c>
      <c r="AH19" s="102" t="n">
        <v>344</v>
      </c>
      <c r="AI19" s="102" t="n">
        <v>0.1</v>
      </c>
      <c r="AJ19" s="102" t="n">
        <v>344</v>
      </c>
      <c r="AK19" s="102" t="n">
        <v>0</v>
      </c>
      <c r="AL19" s="102" t="n">
        <v>9</v>
      </c>
      <c r="AM19" s="104" t="n">
        <v>6</v>
      </c>
      <c r="AN19" s="104" t="n">
        <v>965.53</v>
      </c>
      <c r="AO19" s="102" t="n">
        <v>428</v>
      </c>
      <c r="AP19" s="102" t="n">
        <v>344</v>
      </c>
      <c r="AQ19" s="102" t="n">
        <v>344</v>
      </c>
      <c r="AR19" s="102" t="n">
        <v>2081.53</v>
      </c>
      <c r="AS19" s="102" t="n">
        <v>1393.53</v>
      </c>
      <c r="AT19" s="102" t="n">
        <v>688</v>
      </c>
      <c r="AU19" s="102" t="n">
        <v>80</v>
      </c>
      <c r="AV19" s="102" t="n">
        <v>2161.53</v>
      </c>
      <c r="AX19" s="105"/>
    </row>
    <row r="20" customFormat="false" ht="20.1" hidden="false" customHeight="true" outlineLevel="0" collapsed="false">
      <c r="A20" s="99" t="s">
        <v>133</v>
      </c>
      <c r="B20" s="100" t="s">
        <v>88</v>
      </c>
      <c r="C20" s="100" t="s">
        <v>134</v>
      </c>
      <c r="D20" s="100" t="s">
        <v>135</v>
      </c>
      <c r="E20" s="101" t="s">
        <v>136</v>
      </c>
      <c r="F20" s="101" t="s">
        <v>92</v>
      </c>
      <c r="G20" s="101" t="s">
        <v>92</v>
      </c>
      <c r="H20" s="102" t="n">
        <v>4053</v>
      </c>
      <c r="I20" s="102" t="n">
        <v>0.16</v>
      </c>
      <c r="J20" s="102" t="n">
        <v>648.48</v>
      </c>
      <c r="K20" s="102" t="n">
        <v>4053</v>
      </c>
      <c r="L20" s="102" t="n">
        <v>0.08</v>
      </c>
      <c r="M20" s="103" t="n">
        <v>324.24</v>
      </c>
      <c r="N20" s="102" t="n">
        <v>3770</v>
      </c>
      <c r="O20" s="102" t="n">
        <v>0.085</v>
      </c>
      <c r="P20" s="102" t="n">
        <v>320.45</v>
      </c>
      <c r="Q20" s="102" t="n">
        <v>3770</v>
      </c>
      <c r="R20" s="102" t="n">
        <v>0.02</v>
      </c>
      <c r="S20" s="102" t="n">
        <v>75.4</v>
      </c>
      <c r="T20" s="102" t="n">
        <v>4053</v>
      </c>
      <c r="U20" s="102" t="n">
        <v>0.007</v>
      </c>
      <c r="V20" s="102" t="n">
        <v>28.37</v>
      </c>
      <c r="W20" s="102" t="n">
        <v>4053</v>
      </c>
      <c r="X20" s="102" t="n">
        <v>0.003</v>
      </c>
      <c r="Y20" s="102" t="n">
        <v>12.16</v>
      </c>
      <c r="Z20" s="102" t="n">
        <v>3770</v>
      </c>
      <c r="AA20" s="102" t="n">
        <v>0</v>
      </c>
      <c r="AB20" s="102" t="n">
        <v>0</v>
      </c>
      <c r="AC20" s="102" t="n">
        <v>4053</v>
      </c>
      <c r="AD20" s="102" t="n">
        <v>0.0096</v>
      </c>
      <c r="AE20" s="102" t="n">
        <v>38.91</v>
      </c>
      <c r="AF20" s="102" t="n">
        <v>1000</v>
      </c>
      <c r="AG20" s="102" t="n">
        <v>0.1</v>
      </c>
      <c r="AH20" s="102" t="n">
        <v>100</v>
      </c>
      <c r="AI20" s="102" t="n">
        <v>0.1</v>
      </c>
      <c r="AJ20" s="102" t="n">
        <v>100</v>
      </c>
      <c r="AK20" s="102" t="n">
        <v>0</v>
      </c>
      <c r="AL20" s="102" t="n">
        <v>0</v>
      </c>
      <c r="AM20" s="104" t="n">
        <v>15</v>
      </c>
      <c r="AN20" s="104" t="n">
        <v>1036.21</v>
      </c>
      <c r="AO20" s="102" t="n">
        <v>426.8</v>
      </c>
      <c r="AP20" s="102" t="n">
        <v>100</v>
      </c>
      <c r="AQ20" s="102" t="n">
        <v>100</v>
      </c>
      <c r="AR20" s="102" t="n">
        <v>1663.01</v>
      </c>
      <c r="AS20" s="102" t="n">
        <v>1463.01</v>
      </c>
      <c r="AT20" s="102" t="n">
        <v>200</v>
      </c>
      <c r="AU20" s="102" t="n">
        <v>80</v>
      </c>
      <c r="AV20" s="102" t="n">
        <v>1743.01</v>
      </c>
      <c r="AW20" s="115" t="s">
        <v>137</v>
      </c>
      <c r="AX20" s="105"/>
      <c r="AY20" s="115"/>
    </row>
    <row r="21" s="112" customFormat="true" ht="20.1" hidden="false" customHeight="true" outlineLevel="0" collapsed="false">
      <c r="A21" s="106" t="s">
        <v>133</v>
      </c>
      <c r="B21" s="107" t="s">
        <v>88</v>
      </c>
      <c r="C21" s="107" t="s">
        <v>134</v>
      </c>
      <c r="D21" s="107" t="s">
        <v>135</v>
      </c>
      <c r="E21" s="106" t="s">
        <v>136</v>
      </c>
      <c r="F21" s="106" t="s">
        <v>138</v>
      </c>
      <c r="G21" s="106"/>
      <c r="H21" s="109" t="n">
        <f aca="false">2*(4053-3770)</f>
        <v>566</v>
      </c>
      <c r="I21" s="109" t="n">
        <v>0.16</v>
      </c>
      <c r="J21" s="109" t="n">
        <f aca="false">ROUND(H21*I21,2)</f>
        <v>90.56</v>
      </c>
      <c r="K21" s="109" t="n">
        <f aca="false">2*(4053-3770)</f>
        <v>566</v>
      </c>
      <c r="L21" s="109" t="n">
        <v>0.08</v>
      </c>
      <c r="M21" s="109" t="n">
        <f aca="false">ROUND(K21*L21,2)</f>
        <v>45.28</v>
      </c>
      <c r="N21" s="109"/>
      <c r="O21" s="109"/>
      <c r="P21" s="109"/>
      <c r="Q21" s="109"/>
      <c r="R21" s="109"/>
      <c r="S21" s="109"/>
      <c r="T21" s="109" t="n">
        <f aca="false">2*(4053-3770)</f>
        <v>566</v>
      </c>
      <c r="U21" s="109" t="n">
        <v>0.007</v>
      </c>
      <c r="V21" s="109" t="n">
        <f aca="false">ROUND(T21*U21,2)</f>
        <v>3.96</v>
      </c>
      <c r="W21" s="109" t="n">
        <f aca="false">2*(4053-3770)</f>
        <v>566</v>
      </c>
      <c r="X21" s="109" t="n">
        <v>0.003</v>
      </c>
      <c r="Y21" s="109" t="n">
        <f aca="false">ROUND(W21*X21,2)</f>
        <v>1.7</v>
      </c>
      <c r="Z21" s="109"/>
      <c r="AA21" s="109"/>
      <c r="AB21" s="109"/>
      <c r="AC21" s="109" t="n">
        <f aca="false">2*(4053-3770)</f>
        <v>566</v>
      </c>
      <c r="AD21" s="109" t="n">
        <v>0.0096</v>
      </c>
      <c r="AE21" s="109" t="n">
        <f aca="false">ROUND(AC21*AD21,2)</f>
        <v>5.43</v>
      </c>
      <c r="AF21" s="109"/>
      <c r="AG21" s="109"/>
      <c r="AH21" s="109"/>
      <c r="AI21" s="109"/>
      <c r="AJ21" s="109"/>
      <c r="AK21" s="109"/>
      <c r="AL21" s="109"/>
      <c r="AM21" s="110"/>
      <c r="AN21" s="110" t="n">
        <f aca="false">J21+P21+V21+AB21+AE21+AK21+AL21</f>
        <v>99.95</v>
      </c>
      <c r="AO21" s="109" t="n">
        <f aca="false">M21+S21+Y21+AM21</f>
        <v>46.98</v>
      </c>
      <c r="AP21" s="109"/>
      <c r="AQ21" s="109"/>
      <c r="AR21" s="109" t="n">
        <f aca="false">SUM(AN21:AQ21)</f>
        <v>146.93</v>
      </c>
      <c r="AS21" s="109" t="n">
        <v>146.93</v>
      </c>
      <c r="AT21" s="109"/>
      <c r="AU21" s="109"/>
      <c r="AV21" s="109" t="n">
        <v>146.93</v>
      </c>
      <c r="AW21" s="114" t="s">
        <v>122</v>
      </c>
      <c r="AX21" s="111"/>
    </row>
    <row r="22" customFormat="false" ht="20.1" hidden="false" customHeight="true" outlineLevel="0" collapsed="false">
      <c r="A22" s="116" t="s">
        <v>139</v>
      </c>
      <c r="B22" s="101"/>
      <c r="C22" s="101"/>
      <c r="D22" s="101" t="s">
        <v>140</v>
      </c>
      <c r="E22" s="101"/>
      <c r="F22" s="101"/>
      <c r="G22" s="101"/>
      <c r="H22" s="102" t="n">
        <f aca="false">SUM(H4:H21)</f>
        <v>70166.2</v>
      </c>
      <c r="I22" s="102" t="n">
        <f aca="false">SUM(I4:I21)</f>
        <v>2.7</v>
      </c>
      <c r="J22" s="102" t="n">
        <f aca="false">SUM(J4:J21)</f>
        <v>11120.91</v>
      </c>
      <c r="K22" s="102" t="n">
        <f aca="false">SUM(K4:K21)</f>
        <v>70166.2</v>
      </c>
      <c r="L22" s="102" t="n">
        <f aca="false">SUM(L4:L21)</f>
        <v>1.36</v>
      </c>
      <c r="M22" s="102" t="n">
        <f aca="false">SUM(M4:M21)</f>
        <v>5613.3</v>
      </c>
      <c r="N22" s="102" t="n">
        <f aca="false">SUM(N4:N21)</f>
        <v>70351.2</v>
      </c>
      <c r="O22" s="102" t="n">
        <f aca="false">SUM(O4:O21)</f>
        <v>1.328</v>
      </c>
      <c r="P22" s="102" t="n">
        <f aca="false">SUM(P4:P21)</f>
        <v>5595.34</v>
      </c>
      <c r="Q22" s="102" t="n">
        <f aca="false">SUM(Q4:Q21)</f>
        <v>70351.2</v>
      </c>
      <c r="R22" s="102" t="n">
        <f aca="false">SUM(R4:R21)</f>
        <v>0.34</v>
      </c>
      <c r="S22" s="102" t="n">
        <f aca="false">SUM(S4:S21)</f>
        <v>1407.02</v>
      </c>
      <c r="T22" s="102" t="n">
        <f aca="false">SUM(T4:T21)</f>
        <v>67182.2</v>
      </c>
      <c r="U22" s="102" t="n">
        <f aca="false">SUM(U4:U21)</f>
        <v>0.094</v>
      </c>
      <c r="V22" s="102" t="n">
        <f aca="false">SUM(V4:V21)</f>
        <v>360.09</v>
      </c>
      <c r="W22" s="102" t="n">
        <f aca="false">SUM(W4:W21)</f>
        <v>67182.2</v>
      </c>
      <c r="X22" s="102" t="n">
        <f aca="false">SUM(X4:X21)</f>
        <v>0.076</v>
      </c>
      <c r="Y22" s="102" t="n">
        <f aca="false">SUM(Y4:Y21)</f>
        <v>311.85</v>
      </c>
      <c r="Z22" s="102" t="n">
        <f aca="false">SUM(Z4:Z21)</f>
        <v>65398.2</v>
      </c>
      <c r="AA22" s="102" t="n">
        <f aca="false">SUM(AA4:AA21)</f>
        <v>0.012</v>
      </c>
      <c r="AB22" s="102" t="n">
        <f aca="false">SUM(AB4:AB21)</f>
        <v>51.71</v>
      </c>
      <c r="AC22" s="102" t="n">
        <f aca="false">SUM(AC4:AC21)</f>
        <v>67182.2</v>
      </c>
      <c r="AD22" s="102" t="n">
        <f aca="false">SUM(AD4:AD21)</f>
        <v>0.07206</v>
      </c>
      <c r="AE22" s="102" t="n">
        <f aca="false">SUM(AE4:AE21)</f>
        <v>263.69</v>
      </c>
      <c r="AF22" s="102" t="n">
        <f aca="false">SUM(AF4:AF21)</f>
        <v>37508</v>
      </c>
      <c r="AG22" s="102" t="n">
        <f aca="false">SUM(AG4:AG21)</f>
        <v>1.02</v>
      </c>
      <c r="AH22" s="102" t="n">
        <f aca="false">SUM(AH4:AH21)</f>
        <v>2496.4</v>
      </c>
      <c r="AI22" s="102" t="n">
        <f aca="false">SUM(AI4:AI21)</f>
        <v>1.02</v>
      </c>
      <c r="AJ22" s="102" t="n">
        <f aca="false">SUM(AJ4:AJ21)</f>
        <v>2496.4</v>
      </c>
      <c r="AK22" s="102" t="n">
        <f aca="false">SUM(AK4:AK21)</f>
        <v>109.7</v>
      </c>
      <c r="AL22" s="102" t="n">
        <f aca="false">SUM(AL4:AL21)</f>
        <v>100.65</v>
      </c>
      <c r="AM22" s="102" t="n">
        <f aca="false">SUM(AM4:AM21)</f>
        <v>178.55</v>
      </c>
      <c r="AN22" s="102" t="n">
        <f aca="false">SUM(AN4:AN21)</f>
        <v>17602.09</v>
      </c>
      <c r="AO22" s="102" t="n">
        <f aca="false">SUM(AO4:AO21)</f>
        <v>7510.72</v>
      </c>
      <c r="AP22" s="102" t="n">
        <f aca="false">SUM(AP4:AP21)</f>
        <v>2496.4</v>
      </c>
      <c r="AQ22" s="102" t="n">
        <f aca="false">SUM(AQ4:AQ21)</f>
        <v>2496.4</v>
      </c>
      <c r="AR22" s="102" t="n">
        <f aca="false">SUM(AR4:AR21)</f>
        <v>30105.61</v>
      </c>
      <c r="AS22" s="102" t="n">
        <f aca="false">SUM(AS4:AS21)</f>
        <v>25112.81</v>
      </c>
      <c r="AT22" s="102" t="n">
        <f aca="false">SUM(AT4:AT21)</f>
        <v>4992.8</v>
      </c>
      <c r="AU22" s="102" t="n">
        <f aca="false">SUM(AU4:AU21)</f>
        <v>1280</v>
      </c>
      <c r="AV22" s="102" t="n">
        <f aca="false">SUM(AV4:AV21)</f>
        <v>31385.61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4-01-31T02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EE1C43FF64B71B2224AE9ADBE68F8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