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西安</t>
  </si>
  <si>
    <t xml:space="preserve">飞机</t>
  </si>
  <si>
    <t xml:space="preserve">住宿费</t>
  </si>
  <si>
    <t xml:space="preserve">旬阳</t>
  </si>
  <si>
    <t xml:space="preserve">打车</t>
  </si>
  <si>
    <t xml:space="preserve">延安</t>
  </si>
  <si>
    <t xml:space="preserve">蒲城东</t>
  </si>
  <si>
    <t xml:space="preserve">武汉</t>
  </si>
  <si>
    <t xml:space="preserve">合  计</t>
  </si>
  <si>
    <t xml:space="preserve">武汉（汉口站）</t>
  </si>
  <si>
    <t xml:space="preserve">宜昌东</t>
  </si>
  <si>
    <t xml:space="preserve">西安北</t>
  </si>
  <si>
    <t xml:space="preserve">汉中</t>
  </si>
  <si>
    <t xml:space="preserve">宝鸡南</t>
  </si>
  <si>
    <t xml:space="preserve">呼和浩特</t>
  </si>
  <si>
    <t xml:space="preserve">郑州东</t>
  </si>
  <si>
    <t xml:space="preserve">芜湖</t>
  </si>
  <si>
    <t xml:space="preserve">汉口</t>
  </si>
  <si>
    <t xml:space="preserve">安庆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Q5" activeCellId="0" sqref="Q5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12</v>
      </c>
      <c r="B6" s="86" t="n">
        <v>14</v>
      </c>
      <c r="C6" s="87" t="s">
        <v>122</v>
      </c>
      <c r="D6" s="87" t="s">
        <v>123</v>
      </c>
      <c r="E6" s="88" t="n">
        <v>1</v>
      </c>
      <c r="F6" s="89" t="n">
        <v>999</v>
      </c>
      <c r="G6" s="87" t="s">
        <v>124</v>
      </c>
      <c r="H6" s="90" t="n">
        <v>55</v>
      </c>
      <c r="I6" s="90" t="n">
        <v>80</v>
      </c>
      <c r="J6" s="90" t="n">
        <v>4400</v>
      </c>
      <c r="K6" s="91" t="s">
        <v>125</v>
      </c>
      <c r="L6" s="92" t="n">
        <v>28</v>
      </c>
      <c r="M6" s="93" t="n">
        <v>8155</v>
      </c>
      <c r="N6" s="77"/>
    </row>
    <row r="7" s="64" customFormat="true" ht="14.25" hidden="false" customHeight="true" outlineLevel="0" collapsed="false">
      <c r="A7" s="94" t="n">
        <v>12</v>
      </c>
      <c r="B7" s="95" t="n">
        <v>15</v>
      </c>
      <c r="C7" s="96" t="s">
        <v>123</v>
      </c>
      <c r="D7" s="96" t="s">
        <v>126</v>
      </c>
      <c r="E7" s="95" t="n">
        <v>1</v>
      </c>
      <c r="F7" s="97" t="n">
        <v>64</v>
      </c>
      <c r="G7" s="91"/>
      <c r="H7" s="90"/>
      <c r="I7" s="90"/>
      <c r="J7" s="90"/>
      <c r="K7" s="98" t="s">
        <v>127</v>
      </c>
      <c r="L7" s="92" t="n">
        <v>40</v>
      </c>
      <c r="M7" s="93" t="n">
        <v>648.18</v>
      </c>
      <c r="N7" s="77"/>
    </row>
    <row r="8" s="64" customFormat="true" ht="15" hidden="false" customHeight="true" outlineLevel="0" collapsed="false">
      <c r="A8" s="86" t="n">
        <v>12</v>
      </c>
      <c r="B8" s="95" t="n">
        <v>17</v>
      </c>
      <c r="C8" s="96" t="s">
        <v>126</v>
      </c>
      <c r="D8" s="96" t="s">
        <v>123</v>
      </c>
      <c r="E8" s="95" t="n">
        <v>1</v>
      </c>
      <c r="F8" s="97" t="n">
        <v>64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12</v>
      </c>
      <c r="B9" s="95" t="n">
        <v>17</v>
      </c>
      <c r="C9" s="96" t="s">
        <v>123</v>
      </c>
      <c r="D9" s="96" t="s">
        <v>128</v>
      </c>
      <c r="E9" s="95" t="n">
        <v>1</v>
      </c>
      <c r="F9" s="97" t="n">
        <v>86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12</v>
      </c>
      <c r="B10" s="95" t="n">
        <v>25</v>
      </c>
      <c r="C10" s="96" t="s">
        <v>128</v>
      </c>
      <c r="D10" s="96" t="s">
        <v>129</v>
      </c>
      <c r="E10" s="95" t="n">
        <v>1</v>
      </c>
      <c r="F10" s="97" t="n">
        <v>57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12</v>
      </c>
      <c r="B11" s="95" t="n">
        <v>27</v>
      </c>
      <c r="C11" s="96" t="s">
        <v>129</v>
      </c>
      <c r="D11" s="96" t="s">
        <v>123</v>
      </c>
      <c r="E11" s="95" t="n">
        <v>1</v>
      </c>
      <c r="F11" s="97" t="n">
        <v>16.5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12</v>
      </c>
      <c r="B12" s="95" t="n">
        <v>28</v>
      </c>
      <c r="C12" s="96" t="s">
        <v>123</v>
      </c>
      <c r="D12" s="96" t="s">
        <v>130</v>
      </c>
      <c r="E12" s="95" t="n">
        <v>1</v>
      </c>
      <c r="F12" s="97" t="n">
        <v>405</v>
      </c>
      <c r="G12" s="91" t="s">
        <v>124</v>
      </c>
      <c r="H12" s="99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8803.18</v>
      </c>
      <c r="N12" s="77"/>
    </row>
    <row r="13" s="64" customFormat="true" ht="15" hidden="false" customHeight="true" outlineLevel="0" collapsed="false">
      <c r="A13" s="86" t="n">
        <v>12</v>
      </c>
      <c r="B13" s="95" t="n">
        <v>28</v>
      </c>
      <c r="C13" s="96" t="s">
        <v>132</v>
      </c>
      <c r="D13" s="96" t="s">
        <v>133</v>
      </c>
      <c r="E13" s="95" t="n">
        <v>1</v>
      </c>
      <c r="F13" s="97" t="n">
        <v>108</v>
      </c>
      <c r="G13" s="91"/>
      <c r="H13" s="99"/>
      <c r="I13" s="90"/>
      <c r="J13" s="90"/>
      <c r="K13" s="105"/>
      <c r="L13" s="106"/>
      <c r="M13" s="107"/>
      <c r="N13" s="77"/>
    </row>
    <row r="14" s="64" customFormat="true" ht="15" hidden="false" customHeight="true" outlineLevel="0" collapsed="false">
      <c r="A14" s="86" t="n">
        <v>12</v>
      </c>
      <c r="B14" s="95" t="n">
        <v>31</v>
      </c>
      <c r="C14" s="96" t="s">
        <v>133</v>
      </c>
      <c r="D14" s="96" t="s">
        <v>132</v>
      </c>
      <c r="E14" s="95" t="n">
        <v>1</v>
      </c>
      <c r="F14" s="97" t="n">
        <v>108</v>
      </c>
      <c r="G14" s="91"/>
      <c r="H14" s="99"/>
      <c r="I14" s="90"/>
      <c r="J14" s="90"/>
      <c r="K14" s="105"/>
      <c r="L14" s="106"/>
      <c r="M14" s="107"/>
      <c r="N14" s="77"/>
    </row>
    <row r="15" s="64" customFormat="true" ht="15" hidden="false" customHeight="true" outlineLevel="0" collapsed="false">
      <c r="A15" s="86" t="n">
        <v>1</v>
      </c>
      <c r="B15" s="95" t="n">
        <v>1</v>
      </c>
      <c r="C15" s="96" t="s">
        <v>132</v>
      </c>
      <c r="D15" s="96" t="s">
        <v>123</v>
      </c>
      <c r="E15" s="95" t="n">
        <v>1</v>
      </c>
      <c r="F15" s="97" t="n">
        <v>347</v>
      </c>
      <c r="G15" s="91" t="s">
        <v>124</v>
      </c>
      <c r="H15" s="99"/>
      <c r="I15" s="90"/>
      <c r="J15" s="90"/>
      <c r="K15" s="105"/>
      <c r="L15" s="106"/>
      <c r="M15" s="107"/>
      <c r="N15" s="77"/>
    </row>
    <row r="16" s="64" customFormat="true" ht="15" hidden="false" customHeight="true" outlineLevel="0" collapsed="false">
      <c r="A16" s="86" t="n">
        <v>1</v>
      </c>
      <c r="B16" s="95" t="n">
        <v>1</v>
      </c>
      <c r="C16" s="96" t="s">
        <v>134</v>
      </c>
      <c r="D16" s="96" t="s">
        <v>135</v>
      </c>
      <c r="E16" s="95" t="n">
        <v>1</v>
      </c>
      <c r="F16" s="97" t="n">
        <v>97</v>
      </c>
      <c r="G16" s="91"/>
      <c r="H16" s="99"/>
      <c r="I16" s="90"/>
      <c r="J16" s="90"/>
      <c r="K16" s="105"/>
      <c r="L16" s="106"/>
      <c r="M16" s="107"/>
      <c r="N16" s="77"/>
    </row>
    <row r="17" s="64" customFormat="true" ht="15" hidden="false" customHeight="true" outlineLevel="0" collapsed="false">
      <c r="A17" s="86" t="n">
        <v>1</v>
      </c>
      <c r="B17" s="95" t="n">
        <v>7</v>
      </c>
      <c r="C17" s="96" t="s">
        <v>135</v>
      </c>
      <c r="D17" s="96" t="s">
        <v>134</v>
      </c>
      <c r="E17" s="95" t="n">
        <v>1</v>
      </c>
      <c r="F17" s="97" t="n">
        <v>97</v>
      </c>
      <c r="G17" s="91"/>
      <c r="H17" s="99"/>
      <c r="I17" s="90"/>
      <c r="J17" s="90"/>
      <c r="K17" s="105"/>
      <c r="L17" s="106"/>
      <c r="M17" s="107"/>
      <c r="N17" s="77"/>
    </row>
    <row r="18" s="64" customFormat="true" ht="15" hidden="false" customHeight="true" outlineLevel="0" collapsed="false">
      <c r="A18" s="86" t="n">
        <v>1</v>
      </c>
      <c r="B18" s="95" t="n">
        <v>7</v>
      </c>
      <c r="C18" s="96" t="s">
        <v>134</v>
      </c>
      <c r="D18" s="96" t="s">
        <v>136</v>
      </c>
      <c r="E18" s="95" t="n">
        <v>1</v>
      </c>
      <c r="F18" s="97" t="n">
        <v>51.5</v>
      </c>
      <c r="G18" s="91"/>
      <c r="H18" s="99"/>
      <c r="I18" s="90"/>
      <c r="J18" s="90"/>
      <c r="K18" s="105"/>
      <c r="L18" s="106"/>
      <c r="M18" s="107"/>
      <c r="N18" s="77"/>
    </row>
    <row r="19" s="64" customFormat="true" ht="15" hidden="false" customHeight="true" outlineLevel="0" collapsed="false">
      <c r="A19" s="86" t="n">
        <v>1</v>
      </c>
      <c r="B19" s="95" t="n">
        <v>11</v>
      </c>
      <c r="C19" s="96" t="s">
        <v>136</v>
      </c>
      <c r="D19" s="96" t="s">
        <v>134</v>
      </c>
      <c r="E19" s="95" t="n">
        <v>1</v>
      </c>
      <c r="F19" s="97" t="n">
        <v>51.5</v>
      </c>
      <c r="G19" s="91"/>
      <c r="H19" s="99"/>
      <c r="I19" s="90"/>
      <c r="J19" s="90"/>
      <c r="K19" s="105"/>
      <c r="L19" s="106"/>
      <c r="M19" s="107"/>
      <c r="N19" s="77"/>
    </row>
    <row r="20" s="64" customFormat="true" ht="15" hidden="false" customHeight="true" outlineLevel="0" collapsed="false">
      <c r="A20" s="86" t="n">
        <v>1</v>
      </c>
      <c r="B20" s="95" t="n">
        <v>12</v>
      </c>
      <c r="C20" s="96" t="s">
        <v>123</v>
      </c>
      <c r="D20" s="96" t="s">
        <v>137</v>
      </c>
      <c r="E20" s="95" t="n">
        <v>1</v>
      </c>
      <c r="F20" s="97" t="n">
        <v>453</v>
      </c>
      <c r="G20" s="91" t="s">
        <v>124</v>
      </c>
      <c r="H20" s="99"/>
      <c r="I20" s="90"/>
      <c r="J20" s="90"/>
      <c r="K20" s="105"/>
      <c r="L20" s="106"/>
      <c r="M20" s="107"/>
      <c r="N20" s="77"/>
    </row>
    <row r="21" s="64" customFormat="true" ht="15" hidden="false" customHeight="true" outlineLevel="0" collapsed="false">
      <c r="A21" s="86" t="n">
        <v>1</v>
      </c>
      <c r="B21" s="95" t="n">
        <v>17</v>
      </c>
      <c r="C21" s="96" t="s">
        <v>137</v>
      </c>
      <c r="D21" s="96" t="s">
        <v>123</v>
      </c>
      <c r="E21" s="95" t="n">
        <v>1</v>
      </c>
      <c r="F21" s="97" t="n">
        <v>508</v>
      </c>
      <c r="G21" s="91" t="s">
        <v>124</v>
      </c>
      <c r="H21" s="99"/>
      <c r="I21" s="90"/>
      <c r="J21" s="90"/>
      <c r="K21" s="105"/>
      <c r="L21" s="106"/>
      <c r="M21" s="107"/>
      <c r="N21" s="77"/>
    </row>
    <row r="22" s="64" customFormat="true" ht="15" hidden="false" customHeight="true" outlineLevel="0" collapsed="false">
      <c r="A22" s="86" t="n">
        <v>1</v>
      </c>
      <c r="B22" s="95" t="n">
        <v>18</v>
      </c>
      <c r="C22" s="96" t="s">
        <v>134</v>
      </c>
      <c r="D22" s="96" t="s">
        <v>135</v>
      </c>
      <c r="E22" s="95" t="n">
        <v>1</v>
      </c>
      <c r="F22" s="97" t="n">
        <v>97</v>
      </c>
      <c r="G22" s="91"/>
      <c r="H22" s="99"/>
      <c r="I22" s="90"/>
      <c r="J22" s="90"/>
      <c r="K22" s="105"/>
      <c r="L22" s="106"/>
      <c r="M22" s="107"/>
      <c r="N22" s="77"/>
    </row>
    <row r="23" s="64" customFormat="true" ht="15" hidden="false" customHeight="true" outlineLevel="0" collapsed="false">
      <c r="A23" s="86" t="n">
        <v>1</v>
      </c>
      <c r="B23" s="95" t="n">
        <v>29</v>
      </c>
      <c r="C23" s="96" t="s">
        <v>135</v>
      </c>
      <c r="D23" s="96" t="s">
        <v>138</v>
      </c>
      <c r="E23" s="95" t="n">
        <v>1</v>
      </c>
      <c r="F23" s="97" t="n">
        <v>336</v>
      </c>
      <c r="G23" s="91"/>
      <c r="H23" s="99"/>
      <c r="I23" s="90"/>
      <c r="J23" s="90"/>
      <c r="K23" s="105"/>
      <c r="L23" s="106"/>
      <c r="M23" s="107"/>
      <c r="N23" s="77"/>
    </row>
    <row r="24" s="64" customFormat="true" ht="15" hidden="false" customHeight="true" outlineLevel="0" collapsed="false">
      <c r="A24" s="86" t="n">
        <v>1</v>
      </c>
      <c r="B24" s="95" t="n">
        <v>29</v>
      </c>
      <c r="C24" s="96" t="s">
        <v>138</v>
      </c>
      <c r="D24" s="96" t="s">
        <v>139</v>
      </c>
      <c r="E24" s="95" t="n">
        <v>1</v>
      </c>
      <c r="F24" s="97" t="n">
        <v>331.5</v>
      </c>
      <c r="G24" s="91"/>
      <c r="H24" s="99"/>
      <c r="I24" s="90"/>
      <c r="J24" s="90"/>
      <c r="K24" s="105"/>
      <c r="L24" s="106"/>
      <c r="M24" s="107"/>
      <c r="N24" s="77"/>
    </row>
    <row r="25" s="64" customFormat="true" ht="15" hidden="false" customHeight="true" outlineLevel="0" collapsed="false">
      <c r="A25" s="86" t="n">
        <v>2</v>
      </c>
      <c r="B25" s="95" t="n">
        <v>1</v>
      </c>
      <c r="C25" s="96" t="s">
        <v>139</v>
      </c>
      <c r="D25" s="96" t="s">
        <v>130</v>
      </c>
      <c r="E25" s="95" t="n">
        <v>1</v>
      </c>
      <c r="F25" s="97" t="n">
        <v>218</v>
      </c>
      <c r="G25" s="91"/>
      <c r="H25" s="99"/>
      <c r="I25" s="90"/>
      <c r="J25" s="90"/>
      <c r="K25" s="105"/>
      <c r="L25" s="106"/>
      <c r="M25" s="107"/>
      <c r="N25" s="77"/>
    </row>
    <row r="26" s="64" customFormat="true" ht="15" hidden="false" customHeight="true" outlineLevel="0" collapsed="false">
      <c r="A26" s="86" t="n">
        <v>2</v>
      </c>
      <c r="B26" s="95" t="n">
        <v>2</v>
      </c>
      <c r="C26" s="96" t="s">
        <v>140</v>
      </c>
      <c r="D26" s="96" t="s">
        <v>133</v>
      </c>
      <c r="E26" s="95" t="n">
        <v>1</v>
      </c>
      <c r="F26" s="97" t="n">
        <v>108</v>
      </c>
      <c r="G26" s="91"/>
      <c r="H26" s="99"/>
      <c r="I26" s="90"/>
      <c r="J26" s="90"/>
      <c r="K26" s="105"/>
      <c r="L26" s="106"/>
      <c r="M26" s="107"/>
      <c r="N26" s="77"/>
    </row>
    <row r="27" s="64" customFormat="true" ht="15" hidden="false" customHeight="true" outlineLevel="0" collapsed="false">
      <c r="A27" s="86" t="n">
        <v>2</v>
      </c>
      <c r="B27" s="95" t="n">
        <v>3</v>
      </c>
      <c r="C27" s="96" t="s">
        <v>133</v>
      </c>
      <c r="D27" s="96" t="s">
        <v>139</v>
      </c>
      <c r="E27" s="95" t="n">
        <v>1</v>
      </c>
      <c r="F27" s="97" t="n">
        <v>299</v>
      </c>
      <c r="G27" s="91"/>
      <c r="H27" s="99"/>
      <c r="I27" s="90"/>
      <c r="J27" s="90"/>
      <c r="K27" s="105"/>
      <c r="L27" s="106"/>
      <c r="M27" s="107"/>
      <c r="N27" s="77"/>
    </row>
    <row r="28" s="64" customFormat="true" ht="15" hidden="false" customHeight="true" outlineLevel="0" collapsed="false">
      <c r="A28" s="86" t="n">
        <v>2</v>
      </c>
      <c r="B28" s="95" t="n">
        <v>6</v>
      </c>
      <c r="C28" s="96" t="s">
        <v>139</v>
      </c>
      <c r="D28" s="96" t="s">
        <v>141</v>
      </c>
      <c r="E28" s="95" t="n">
        <v>1</v>
      </c>
      <c r="F28" s="97" t="n">
        <v>63</v>
      </c>
      <c r="G28" s="91"/>
      <c r="H28" s="99"/>
      <c r="I28" s="90"/>
      <c r="J28" s="90"/>
      <c r="K28" s="105"/>
      <c r="L28" s="106"/>
      <c r="M28" s="107"/>
      <c r="N28" s="77"/>
    </row>
    <row r="29" s="64" customFormat="true" ht="15" hidden="false" customHeight="true" outlineLevel="0" collapsed="false">
      <c r="A29" s="86" t="n">
        <v>2</v>
      </c>
      <c r="B29" s="95" t="n">
        <v>6</v>
      </c>
      <c r="C29" s="96" t="s">
        <v>141</v>
      </c>
      <c r="D29" s="96" t="s">
        <v>133</v>
      </c>
      <c r="E29" s="95" t="n">
        <v>1</v>
      </c>
      <c r="F29" s="97" t="n">
        <v>288</v>
      </c>
      <c r="G29" s="91"/>
      <c r="H29" s="99"/>
      <c r="I29" s="90"/>
      <c r="J29" s="90"/>
      <c r="K29" s="105"/>
      <c r="L29" s="106"/>
      <c r="M29" s="107"/>
      <c r="N29" s="77"/>
    </row>
    <row r="30" s="64" customFormat="true" ht="23.25" hidden="false" customHeight="true" outlineLevel="0" collapsed="false">
      <c r="A30" s="103" t="s">
        <v>142</v>
      </c>
      <c r="B30" s="103"/>
      <c r="C30" s="103"/>
      <c r="D30" s="103"/>
      <c r="E30" s="103"/>
      <c r="F30" s="104" t="n">
        <f aca="false">SUM(F6:F29)</f>
        <v>5253</v>
      </c>
      <c r="G30" s="108" t="s">
        <v>131</v>
      </c>
      <c r="H30" s="108"/>
      <c r="I30" s="109"/>
      <c r="J30" s="104" t="n">
        <f aca="false">SUM(J6:J29)</f>
        <v>4400</v>
      </c>
      <c r="K30" s="110"/>
      <c r="L30" s="111"/>
      <c r="M30" s="112"/>
      <c r="N30" s="77"/>
    </row>
    <row r="31" s="64" customFormat="true" ht="25.05" hidden="false" customHeight="true" outlineLevel="0" collapsed="false">
      <c r="A31" s="84" t="s">
        <v>143</v>
      </c>
      <c r="B31" s="84"/>
      <c r="C31" s="84"/>
      <c r="D31" s="84"/>
      <c r="E31" s="113" t="s">
        <v>144</v>
      </c>
      <c r="F31" s="113"/>
      <c r="G31" s="114" t="n">
        <f aca="false">C31-L32</f>
        <v>-18456.18</v>
      </c>
      <c r="H31" s="114"/>
      <c r="I31" s="114"/>
      <c r="J31" s="114"/>
      <c r="K31" s="115"/>
      <c r="L31" s="116"/>
      <c r="M31" s="117"/>
      <c r="N31" s="77"/>
    </row>
    <row r="32" s="64" customFormat="true" ht="24" hidden="false" customHeight="true" outlineLevel="0" collapsed="false">
      <c r="A32" s="118" t="s">
        <v>145</v>
      </c>
      <c r="B32" s="118"/>
      <c r="C32" s="119" t="s">
        <v>146</v>
      </c>
      <c r="D32" s="120" t="str">
        <f aca="false">IF(L32=0,"零元整",IF(L32&lt;0,"计算错误，请重新计算",SUBSTITUTE(SUBSTITUTE(TEXT(INT(FIXED(ABS(L32))),"[dbnum2]G/通用格式元;;")&amp;TEXT(RIGHT(FIXED(L32),2),"[dbnum2]0角0分;;"&amp;IF(ABS(L32)&gt;1%,"整",0)),"零角",IF(ABS(L32)&lt;1,0,"零")),"零分",)))</f>
        <v>CE/通用格式元1角8分</v>
      </c>
      <c r="E32" s="120"/>
      <c r="F32" s="120"/>
      <c r="G32" s="120"/>
      <c r="H32" s="120"/>
      <c r="I32" s="120"/>
      <c r="J32" s="120"/>
      <c r="K32" s="103" t="s">
        <v>147</v>
      </c>
      <c r="L32" s="121" t="n">
        <f aca="false">J30+M12+F30</f>
        <v>18456.18</v>
      </c>
      <c r="M32" s="121"/>
      <c r="N32" s="77"/>
    </row>
    <row r="33" s="64" customFormat="true" ht="20.4" hidden="false" customHeight="true" outlineLevel="0" collapsed="false">
      <c r="A33" s="118"/>
      <c r="B33" s="118"/>
      <c r="C33" s="119" t="s">
        <v>148</v>
      </c>
      <c r="D33" s="120"/>
      <c r="E33" s="120"/>
      <c r="F33" s="120"/>
      <c r="G33" s="120"/>
      <c r="H33" s="120"/>
      <c r="I33" s="120"/>
      <c r="J33" s="120"/>
      <c r="K33" s="103"/>
      <c r="L33" s="121"/>
      <c r="M33" s="121"/>
      <c r="N33" s="77"/>
    </row>
    <row r="34" s="64" customFormat="true" ht="44.4" hidden="false" customHeight="true" outlineLevel="0" collapsed="false">
      <c r="A34" s="63" t="s">
        <v>14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s="64" customFormat="true" ht="15.6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s="64" customFormat="true" ht="21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30:E30"/>
    <mergeCell ref="G30:H30"/>
    <mergeCell ref="A31:B31"/>
    <mergeCell ref="C31:D31"/>
    <mergeCell ref="E31:F31"/>
    <mergeCell ref="G31:J31"/>
    <mergeCell ref="A32:B33"/>
    <mergeCell ref="D32:J33"/>
    <mergeCell ref="K32:K33"/>
    <mergeCell ref="L32:M33"/>
    <mergeCell ref="A34:M34"/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4" t="s">
        <v>150</v>
      </c>
      <c r="B1" s="124"/>
      <c r="C1" s="124"/>
      <c r="D1" s="124"/>
      <c r="E1" s="124"/>
    </row>
    <row r="2" customFormat="false" ht="19.2" hidden="false" customHeight="true" outlineLevel="0" collapsed="false">
      <c r="A2" s="124" t="s">
        <v>151</v>
      </c>
      <c r="B2" s="124"/>
      <c r="C2" s="124"/>
      <c r="D2" s="124"/>
      <c r="E2" s="124"/>
    </row>
    <row r="3" customFormat="false" ht="33" hidden="false" customHeight="true" outlineLevel="0" collapsed="false">
      <c r="A3" s="125" t="s">
        <v>152</v>
      </c>
      <c r="B3" s="126"/>
      <c r="C3" s="126"/>
      <c r="D3" s="127" t="s">
        <v>153</v>
      </c>
      <c r="E3" s="126"/>
    </row>
    <row r="4" customFormat="false" ht="33" hidden="false" customHeight="true" outlineLevel="0" collapsed="false">
      <c r="A4" s="128" t="s">
        <v>98</v>
      </c>
      <c r="B4" s="129"/>
      <c r="C4" s="129"/>
      <c r="D4" s="130" t="s">
        <v>96</v>
      </c>
      <c r="E4" s="131"/>
    </row>
    <row r="5" customFormat="false" ht="33" hidden="false" customHeight="true" outlineLevel="0" collapsed="false">
      <c r="A5" s="128" t="s">
        <v>154</v>
      </c>
      <c r="B5" s="131"/>
      <c r="C5" s="131"/>
      <c r="D5" s="131"/>
      <c r="E5" s="131"/>
    </row>
    <row r="6" customFormat="false" ht="33" hidden="false" customHeight="true" outlineLevel="0" collapsed="false">
      <c r="A6" s="128" t="s">
        <v>155</v>
      </c>
      <c r="B6" s="132" t="s">
        <v>156</v>
      </c>
      <c r="C6" s="132"/>
      <c r="D6" s="132"/>
      <c r="E6" s="132"/>
    </row>
    <row r="7" customFormat="false" ht="33" hidden="false" customHeight="true" outlineLevel="0" collapsed="false">
      <c r="A7" s="128" t="s">
        <v>157</v>
      </c>
      <c r="B7" s="131"/>
      <c r="C7" s="131"/>
      <c r="D7" s="133" t="s">
        <v>158</v>
      </c>
      <c r="E7" s="125"/>
    </row>
    <row r="8" customFormat="false" ht="33" hidden="false" customHeight="true" outlineLevel="0" collapsed="false">
      <c r="A8" s="128" t="s">
        <v>159</v>
      </c>
      <c r="B8" s="134" t="s">
        <v>106</v>
      </c>
      <c r="C8" s="134" t="s">
        <v>160</v>
      </c>
      <c r="D8" s="134" t="s">
        <v>161</v>
      </c>
      <c r="E8" s="134"/>
    </row>
    <row r="9" customFormat="false" ht="33" hidden="false" customHeight="true" outlineLevel="0" collapsed="false">
      <c r="A9" s="128"/>
      <c r="B9" s="131"/>
      <c r="C9" s="131"/>
      <c r="D9" s="131"/>
      <c r="E9" s="131"/>
    </row>
    <row r="10" customFormat="false" ht="33" hidden="false" customHeight="true" outlineLevel="0" collapsed="false">
      <c r="A10" s="128"/>
      <c r="B10" s="131"/>
      <c r="C10" s="131"/>
      <c r="D10" s="131"/>
      <c r="E10" s="131"/>
    </row>
    <row r="11" customFormat="false" ht="33" hidden="false" customHeight="true" outlineLevel="0" collapsed="false">
      <c r="A11" s="128"/>
      <c r="B11" s="131"/>
      <c r="C11" s="131"/>
      <c r="D11" s="131"/>
      <c r="E11" s="131"/>
    </row>
    <row r="12" customFormat="false" ht="33" hidden="false" customHeight="true" outlineLevel="0" collapsed="false">
      <c r="A12" s="128"/>
      <c r="B12" s="131"/>
      <c r="C12" s="131"/>
      <c r="D12" s="131"/>
      <c r="E12" s="131"/>
    </row>
    <row r="13" customFormat="false" ht="33" hidden="false" customHeight="true" outlineLevel="0" collapsed="false">
      <c r="A13" s="128"/>
      <c r="B13" s="131"/>
      <c r="C13" s="131"/>
      <c r="D13" s="131"/>
      <c r="E13" s="131"/>
    </row>
    <row r="14" customFormat="false" ht="33" hidden="false" customHeight="true" outlineLevel="0" collapsed="false">
      <c r="A14" s="128"/>
      <c r="B14" s="131"/>
      <c r="C14" s="131"/>
      <c r="D14" s="131"/>
      <c r="E14" s="131"/>
    </row>
    <row r="15" customFormat="false" ht="33" hidden="false" customHeight="true" outlineLevel="0" collapsed="false">
      <c r="A15" s="128"/>
      <c r="B15" s="131"/>
      <c r="C15" s="131"/>
      <c r="D15" s="131"/>
      <c r="E15" s="131"/>
    </row>
    <row r="16" customFormat="false" ht="33" hidden="false" customHeight="true" outlineLevel="0" collapsed="false">
      <c r="A16" s="128" t="s">
        <v>162</v>
      </c>
      <c r="B16" s="132"/>
      <c r="C16" s="132"/>
      <c r="D16" s="132"/>
      <c r="E16" s="132"/>
    </row>
    <row r="17" customFormat="false" ht="69.9" hidden="false" customHeight="true" outlineLevel="0" collapsed="false">
      <c r="A17" s="128" t="s">
        <v>108</v>
      </c>
      <c r="B17" s="135" t="s">
        <v>163</v>
      </c>
      <c r="C17" s="135"/>
      <c r="D17" s="135"/>
      <c r="E17" s="13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6"/>
      <c r="P1" s="136"/>
      <c r="Q1" s="136"/>
      <c r="R1" s="136"/>
      <c r="S1" s="136"/>
    </row>
    <row r="2" customFormat="false" ht="19.0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1" hidden="false" customHeight="true" outlineLevel="0" collapsed="false">
      <c r="A4" s="138" t="s">
        <v>165</v>
      </c>
      <c r="B4" s="139" t="s">
        <v>166</v>
      </c>
      <c r="C4" s="140" t="s">
        <v>7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6.05" hidden="false" customHeight="true" outlineLevel="0" collapsed="false">
      <c r="A5" s="141" t="s">
        <v>167</v>
      </c>
      <c r="B5" s="142" t="s">
        <v>16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AI5" s="34" t="s">
        <v>168</v>
      </c>
    </row>
    <row r="6" customFormat="false" ht="16.05" hidden="false" customHeight="true" outlineLevel="0" collapsed="false">
      <c r="A6" s="141" t="s">
        <v>169</v>
      </c>
      <c r="B6" s="23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6.05" hidden="false" customHeight="true" outlineLevel="0" collapsed="false">
      <c r="A7" s="141" t="s">
        <v>170</v>
      </c>
      <c r="B7" s="2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3" hidden="false" customHeight="true" outlineLevel="0" collapsed="false">
      <c r="A8" s="141" t="s">
        <v>171</v>
      </c>
      <c r="B8" s="142"/>
      <c r="C8" s="143" t="s">
        <v>172</v>
      </c>
      <c r="D8" s="143"/>
      <c r="E8" s="143" t="s">
        <v>173</v>
      </c>
      <c r="F8" s="143"/>
      <c r="G8" s="143" t="s">
        <v>174</v>
      </c>
      <c r="H8" s="143"/>
      <c r="I8" s="144" t="s">
        <v>175</v>
      </c>
      <c r="J8" s="144"/>
      <c r="K8" s="145" t="s">
        <v>176</v>
      </c>
      <c r="L8" s="145"/>
      <c r="M8" s="146" t="s">
        <v>177</v>
      </c>
      <c r="AI8" s="34" t="s">
        <v>8</v>
      </c>
    </row>
    <row r="9" customFormat="false" ht="33" hidden="false" customHeight="true" outlineLevel="0" collapsed="false">
      <c r="A9" s="141" t="s">
        <v>178</v>
      </c>
      <c r="B9" s="142"/>
      <c r="C9" s="147"/>
      <c r="D9" s="147"/>
      <c r="E9" s="147"/>
      <c r="F9" s="147"/>
      <c r="G9" s="147"/>
      <c r="H9" s="147"/>
      <c r="I9" s="148"/>
      <c r="J9" s="148"/>
      <c r="K9" s="147"/>
      <c r="L9" s="147"/>
      <c r="M9" s="146"/>
      <c r="AI9" s="34" t="s">
        <v>179</v>
      </c>
    </row>
    <row r="10" customFormat="false" ht="33" hidden="false" customHeight="true" outlineLevel="0" collapsed="false">
      <c r="A10" s="141" t="s">
        <v>180</v>
      </c>
      <c r="B10" s="142"/>
      <c r="C10" s="142" t="s">
        <v>181</v>
      </c>
      <c r="D10" s="149" t="s">
        <v>182</v>
      </c>
      <c r="E10" s="149" t="s">
        <v>183</v>
      </c>
      <c r="F10" s="149" t="s">
        <v>184</v>
      </c>
      <c r="G10" s="14" t="s">
        <v>185</v>
      </c>
      <c r="H10" s="14" t="s">
        <v>186</v>
      </c>
      <c r="I10" s="14" t="s">
        <v>187</v>
      </c>
      <c r="J10" s="14" t="s">
        <v>188</v>
      </c>
      <c r="K10" s="150" t="s">
        <v>189</v>
      </c>
      <c r="L10" s="150" t="s">
        <v>190</v>
      </c>
      <c r="M10" s="16" t="s">
        <v>191</v>
      </c>
      <c r="AH10" s="151" t="s">
        <v>192</v>
      </c>
    </row>
    <row r="11" customFormat="false" ht="33" hidden="false" customHeight="true" outlineLevel="0" collapsed="false">
      <c r="A11" s="141" t="s">
        <v>193</v>
      </c>
      <c r="B11" s="15"/>
      <c r="C11" s="15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6"/>
    </row>
    <row r="12" customFormat="false" ht="33" hidden="false" customHeight="true" outlineLevel="0" collapsed="false">
      <c r="A12" s="141" t="s">
        <v>194</v>
      </c>
      <c r="B12" s="15"/>
      <c r="C12" s="15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6"/>
    </row>
    <row r="13" customFormat="false" ht="33" hidden="false" customHeight="true" outlineLevel="0" collapsed="false">
      <c r="A13" s="153" t="s">
        <v>195</v>
      </c>
      <c r="B13" s="19"/>
      <c r="C13" s="15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6"/>
    </row>
    <row r="14" customFormat="false" ht="15" hidden="false" customHeight="true" outlineLevel="0" collapsed="false">
      <c r="A14" s="155" t="s">
        <v>196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AH14" s="136"/>
    </row>
    <row r="15" customFormat="false" ht="16.05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2-21T13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