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湖南分电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长沙市雨花区洞井中路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（湖南分办公场所） 电费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717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717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12-07T01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8912</vt:lpwstr>
  </property>
</Properties>
</file>