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长沙基地技术中心人员聚餐费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聚餐人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，包括：果京越、张元华、丁俊丰、郑青召、谭诗峰、肖汉文、马骞、袁少敏、郭天枭、张猛、刘怡君。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20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20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12-07T01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8912</vt:lpwstr>
  </property>
</Properties>
</file>