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586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586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11-04T08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8608</vt:lpwstr>
  </property>
</Properties>
</file>