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9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593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594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595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596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597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598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599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600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601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602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603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604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605</v>
      </c>
      <c r="C21" s="123" t="s">
        <v>158</v>
      </c>
      <c r="D21" s="123" t="s">
        <v>159</v>
      </c>
      <c r="E21" s="123"/>
    </row>
    <row r="22" s="63" customFormat="true" ht="33" hidden="false" customHeight="true" outlineLevel="0" collapsed="false">
      <c r="A22" s="128"/>
      <c r="B22" s="127" t="n">
        <v>45606</v>
      </c>
      <c r="C22" s="123" t="s">
        <v>158</v>
      </c>
      <c r="D22" s="123" t="s">
        <v>159</v>
      </c>
      <c r="E22" s="123"/>
    </row>
    <row r="23" s="63" customFormat="true" ht="33" hidden="false" customHeight="true" outlineLevel="0" collapsed="false">
      <c r="A23" s="128"/>
      <c r="B23" s="127" t="n">
        <v>45607</v>
      </c>
      <c r="C23" s="123" t="s">
        <v>158</v>
      </c>
      <c r="D23" s="123" t="s">
        <v>159</v>
      </c>
      <c r="E23" s="123"/>
    </row>
    <row r="24" s="63" customFormat="true" ht="33" hidden="false" customHeight="true" outlineLevel="0" collapsed="false">
      <c r="A24" s="128"/>
      <c r="B24" s="127" t="n">
        <v>45608</v>
      </c>
      <c r="C24" s="123" t="s">
        <v>158</v>
      </c>
      <c r="D24" s="123" t="s">
        <v>159</v>
      </c>
      <c r="E24" s="123"/>
    </row>
    <row r="25" s="63" customFormat="true" ht="33" hidden="false" customHeight="true" outlineLevel="0" collapsed="false">
      <c r="A25" s="128"/>
      <c r="B25" s="127" t="n">
        <v>45609</v>
      </c>
      <c r="C25" s="123" t="s">
        <v>158</v>
      </c>
      <c r="D25" s="123" t="s">
        <v>159</v>
      </c>
      <c r="E25" s="123"/>
    </row>
    <row r="26" s="63" customFormat="true" ht="33" hidden="false" customHeight="true" outlineLevel="0" collapsed="false">
      <c r="A26" s="128"/>
      <c r="B26" s="127" t="n">
        <v>45610</v>
      </c>
      <c r="C26" s="123" t="s">
        <v>158</v>
      </c>
      <c r="D26" s="123" t="s">
        <v>159</v>
      </c>
      <c r="E26" s="123"/>
    </row>
    <row r="27" s="63" customFormat="true" ht="33" hidden="false" customHeight="true" outlineLevel="0" collapsed="false">
      <c r="A27" s="128"/>
      <c r="B27" s="127" t="n">
        <v>45611</v>
      </c>
      <c r="C27" s="123" t="s">
        <v>158</v>
      </c>
      <c r="D27" s="123" t="s">
        <v>159</v>
      </c>
      <c r="E27" s="123"/>
    </row>
    <row r="28" s="63" customFormat="true" ht="33" hidden="false" customHeight="true" outlineLevel="0" collapsed="false">
      <c r="A28" s="128"/>
      <c r="B28" s="127" t="n">
        <v>45612</v>
      </c>
      <c r="C28" s="123" t="s">
        <v>158</v>
      </c>
      <c r="D28" s="123" t="s">
        <v>159</v>
      </c>
      <c r="E28" s="123"/>
    </row>
    <row r="29" s="63" customFormat="true" ht="33" hidden="false" customHeight="true" outlineLevel="0" collapsed="false">
      <c r="A29" s="128"/>
      <c r="B29" s="127" t="n">
        <v>45613</v>
      </c>
      <c r="C29" s="123" t="s">
        <v>158</v>
      </c>
      <c r="D29" s="123" t="s">
        <v>159</v>
      </c>
      <c r="E29" s="123"/>
    </row>
    <row r="30" s="63" customFormat="true" ht="33" hidden="false" customHeight="true" outlineLevel="0" collapsed="false">
      <c r="A30" s="128"/>
      <c r="B30" s="127" t="n">
        <v>45614</v>
      </c>
      <c r="C30" s="123" t="s">
        <v>158</v>
      </c>
      <c r="D30" s="123" t="s">
        <v>159</v>
      </c>
      <c r="E30" s="123"/>
    </row>
    <row r="31" s="63" customFormat="true" ht="33" hidden="false" customHeight="true" outlineLevel="0" collapsed="false">
      <c r="A31" s="128"/>
      <c r="B31" s="127" t="n">
        <v>45615</v>
      </c>
      <c r="C31" s="123" t="s">
        <v>158</v>
      </c>
      <c r="D31" s="123" t="s">
        <v>159</v>
      </c>
      <c r="E31" s="123"/>
    </row>
    <row r="32" s="63" customFormat="true" ht="33" hidden="false" customHeight="true" outlineLevel="0" collapsed="false">
      <c r="A32" s="128"/>
      <c r="B32" s="127" t="n">
        <v>45616</v>
      </c>
      <c r="C32" s="123" t="s">
        <v>160</v>
      </c>
      <c r="D32" s="123" t="s">
        <v>161</v>
      </c>
      <c r="E32" s="123"/>
    </row>
    <row r="33" s="63" customFormat="true" ht="33" hidden="false" customHeight="true" outlineLevel="0" collapsed="false">
      <c r="A33" s="119" t="s">
        <v>162</v>
      </c>
      <c r="B33" s="123" t="n">
        <v>0</v>
      </c>
      <c r="C33" s="123"/>
      <c r="D33" s="123"/>
      <c r="E33" s="123"/>
    </row>
    <row r="34" s="63" customFormat="true" ht="69.9" hidden="false" customHeight="true" outlineLevel="0" collapsed="false">
      <c r="A34" s="119" t="s">
        <v>110</v>
      </c>
      <c r="B34" s="129"/>
      <c r="C34" s="129"/>
      <c r="D34" s="129"/>
      <c r="E34" s="129"/>
    </row>
  </sheetData>
  <mergeCells count="35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1-21T01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8608</vt:lpwstr>
  </property>
</Properties>
</file>