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</xdr:row>
                <xdr:rowOff>6</xdr:rowOff>
              </xdr:from>
              <xdr:to>
                <xdr:col>39</xdr:col>
                <xdr:colOff>26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</xdr:row>
                <xdr:rowOff>6</xdr:rowOff>
              </xdr:from>
              <xdr:to>
                <xdr:col>38</xdr:col>
                <xdr:colOff>35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</xdr:row>
                <xdr:rowOff>6</xdr:rowOff>
              </xdr:from>
              <xdr:to>
                <xdr:col>43</xdr:col>
                <xdr:colOff>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6">
  <si>
    <t xml:space="preserve">付款通知书</t>
  </si>
  <si>
    <t xml:space="preserve">尊敬的客户：北京创联致信科技有限公司</t>
  </si>
  <si>
    <t xml:space="preserve">服务周期：</t>
  </si>
  <si>
    <t xml:space="preserve">2024-11</t>
  </si>
  <si>
    <t xml:space="preserve">根据贵公司与我公司所签订的服务协议，请贵公司在</t>
  </si>
  <si>
    <t xml:space="preserve">2024-11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1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12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r>
      <rPr>
        <sz val="11"/>
        <color rgb="FF000000"/>
        <rFont val="Noto Sans"/>
        <family val="2"/>
      </rPr>
      <t xml:space="preserve">接湖南省人力资源和社会保障厅、国家税务总局湖南省税务局《关于公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会保险缴费基准值的通知》，主要内容如下：
一、主要内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职工基本养老保险、工伤保险、失业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下简称三项社会保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缴费基数上下限：
范围 下限 上限 执行时间
全省 </t>
    </r>
    <r>
      <rPr>
        <sz val="11"/>
        <color rgb="FF000000"/>
        <rFont val="宋体"/>
        <family val="0"/>
        <charset val="134"/>
      </rPr>
      <t xml:space="preserve">4027 20133 202401
2</t>
    </r>
    <r>
      <rPr>
        <sz val="11"/>
        <color rgb="FF000000"/>
        <rFont val="Noto Sans"/>
        <family val="2"/>
      </rPr>
      <t xml:space="preserve">、政策执行时间：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文件：详见附件：湘人社规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 《关于公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会保险缴费基准值的通知》  </t>
    </r>
  </si>
  <si>
    <t xml:space="preserve">退费</t>
  </si>
  <si>
    <t xml:space="preserve">2024-01-2024-11</t>
  </si>
  <si>
    <t xml:space="preserve">退基数差</t>
  </si>
  <si>
    <t xml:space="preserve">退工伤比例差</t>
  </si>
  <si>
    <t xml:space="preserve">合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6597.92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6597.92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6597.92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S19</f>
        <v>21092.1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T19</f>
        <v>4465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25557.92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U19</f>
        <v>104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26597.92</v>
      </c>
      <c r="H27" s="86"/>
    </row>
    <row r="28" customFormat="false" ht="17.2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26597.92</v>
      </c>
      <c r="H28" s="89"/>
    </row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U19" activeCellId="13" sqref="J19 M19 P19 S19 V19 Y19 AB19 AE19 AH19 AJ19 AK19 AL19 AM19 A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4"/>
      <c r="AO1" s="94"/>
      <c r="AP1" s="92"/>
      <c r="AQ1" s="92"/>
      <c r="AR1" s="92"/>
      <c r="AS1" s="92"/>
      <c r="AT1" s="92"/>
      <c r="AU1" s="92"/>
      <c r="AV1" s="92"/>
    </row>
    <row r="2" s="99" customFormat="true" ht="15.9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 t="s">
        <v>72</v>
      </c>
      <c r="AM2" s="96"/>
      <c r="AN2" s="96" t="s">
        <v>73</v>
      </c>
      <c r="AO2" s="96"/>
      <c r="AP2" s="96"/>
      <c r="AQ2" s="96"/>
      <c r="AR2" s="96"/>
      <c r="AS2" s="96" t="s">
        <v>74</v>
      </c>
      <c r="AT2" s="96" t="s">
        <v>75</v>
      </c>
      <c r="AU2" s="96" t="s">
        <v>76</v>
      </c>
      <c r="AV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80</v>
      </c>
      <c r="AL3" s="96" t="s">
        <v>80</v>
      </c>
      <c r="AM3" s="96" t="s">
        <v>83</v>
      </c>
      <c r="AN3" s="96" t="s">
        <v>84</v>
      </c>
      <c r="AO3" s="96" t="s">
        <v>85</v>
      </c>
      <c r="AP3" s="96" t="s">
        <v>86</v>
      </c>
      <c r="AQ3" s="96" t="s">
        <v>87</v>
      </c>
      <c r="AR3" s="96" t="s">
        <v>45</v>
      </c>
      <c r="AS3" s="96"/>
      <c r="AT3" s="96"/>
      <c r="AU3" s="96"/>
      <c r="AV3" s="96"/>
    </row>
    <row r="4" s="105" customFormat="true" ht="20.1" hidden="false" customHeight="true" outlineLevel="0" collapsed="false">
      <c r="A4" s="101" t="s">
        <v>34</v>
      </c>
      <c r="B4" s="102" t="s">
        <v>88</v>
      </c>
      <c r="C4" s="102" t="s">
        <v>89</v>
      </c>
      <c r="D4" s="102" t="s">
        <v>90</v>
      </c>
      <c r="E4" s="101" t="s">
        <v>91</v>
      </c>
      <c r="F4" s="101" t="s">
        <v>92</v>
      </c>
      <c r="G4" s="101" t="s">
        <v>92</v>
      </c>
      <c r="H4" s="103" t="n">
        <v>4227</v>
      </c>
      <c r="I4" s="103" t="n">
        <v>0.16</v>
      </c>
      <c r="J4" s="103" t="n">
        <v>676.32</v>
      </c>
      <c r="K4" s="103" t="n">
        <v>4227</v>
      </c>
      <c r="L4" s="103" t="n">
        <v>0.08</v>
      </c>
      <c r="M4" s="103" t="n">
        <v>338.16</v>
      </c>
      <c r="N4" s="103" t="n">
        <v>4227</v>
      </c>
      <c r="O4" s="103" t="n">
        <v>0.069</v>
      </c>
      <c r="P4" s="103" t="n">
        <v>291.66</v>
      </c>
      <c r="Q4" s="103" t="n">
        <v>4227</v>
      </c>
      <c r="R4" s="103" t="n">
        <v>0.02</v>
      </c>
      <c r="S4" s="103" t="n">
        <v>84.54</v>
      </c>
      <c r="T4" s="103" t="n">
        <v>4227</v>
      </c>
      <c r="U4" s="103" t="n">
        <v>0.005</v>
      </c>
      <c r="V4" s="103" t="n">
        <v>21.14</v>
      </c>
      <c r="W4" s="103" t="n">
        <v>4227</v>
      </c>
      <c r="X4" s="103" t="n">
        <v>0.005</v>
      </c>
      <c r="Y4" s="103" t="n">
        <v>21.14</v>
      </c>
      <c r="Z4" s="103" t="n">
        <v>3832</v>
      </c>
      <c r="AA4" s="103" t="n">
        <v>0</v>
      </c>
      <c r="AB4" s="103" t="n">
        <v>0</v>
      </c>
      <c r="AC4" s="103" t="n">
        <v>4227</v>
      </c>
      <c r="AD4" s="103" t="n">
        <v>0.004</v>
      </c>
      <c r="AE4" s="103" t="n">
        <v>16.91</v>
      </c>
      <c r="AF4" s="103" t="n">
        <v>3440</v>
      </c>
      <c r="AG4" s="103" t="n">
        <v>0.1</v>
      </c>
      <c r="AH4" s="103" t="n">
        <v>344</v>
      </c>
      <c r="AI4" s="103" t="n">
        <v>0.1</v>
      </c>
      <c r="AJ4" s="103" t="n">
        <v>344</v>
      </c>
      <c r="AK4" s="103" t="n">
        <v>0</v>
      </c>
      <c r="AL4" s="103" t="n">
        <v>9</v>
      </c>
      <c r="AM4" s="104" t="n">
        <v>6</v>
      </c>
      <c r="AN4" s="104" t="n">
        <v>1015.03</v>
      </c>
      <c r="AO4" s="103" t="n">
        <v>449.84</v>
      </c>
      <c r="AP4" s="103" t="n">
        <v>344</v>
      </c>
      <c r="AQ4" s="103" t="n">
        <v>344</v>
      </c>
      <c r="AR4" s="103" t="n">
        <v>2152.87</v>
      </c>
      <c r="AS4" s="103" t="n">
        <v>1464.87</v>
      </c>
      <c r="AT4" s="103" t="n">
        <v>688</v>
      </c>
      <c r="AU4" s="103" t="n">
        <v>80</v>
      </c>
      <c r="AV4" s="103" t="n">
        <v>2232.87</v>
      </c>
    </row>
    <row r="5" s="106" customFormat="true" ht="20.1" hidden="false" customHeight="true" outlineLevel="0" collapsed="false">
      <c r="A5" s="101" t="s">
        <v>37</v>
      </c>
      <c r="B5" s="102" t="s">
        <v>88</v>
      </c>
      <c r="C5" s="102" t="s">
        <v>93</v>
      </c>
      <c r="D5" s="102" t="s">
        <v>94</v>
      </c>
      <c r="E5" s="101" t="s">
        <v>95</v>
      </c>
      <c r="F5" s="101" t="s">
        <v>92</v>
      </c>
      <c r="G5" s="101" t="s">
        <v>92</v>
      </c>
      <c r="H5" s="103" t="n">
        <v>4227</v>
      </c>
      <c r="I5" s="103" t="n">
        <v>0.16</v>
      </c>
      <c r="J5" s="103" t="n">
        <v>676.32</v>
      </c>
      <c r="K5" s="103" t="n">
        <v>4227</v>
      </c>
      <c r="L5" s="103" t="n">
        <v>0.08</v>
      </c>
      <c r="M5" s="103" t="n">
        <v>338.16</v>
      </c>
      <c r="N5" s="103" t="n">
        <v>4227</v>
      </c>
      <c r="O5" s="103" t="n">
        <v>0.088</v>
      </c>
      <c r="P5" s="103" t="n">
        <v>371.98</v>
      </c>
      <c r="Q5" s="103" t="n">
        <v>4227</v>
      </c>
      <c r="R5" s="103" t="n">
        <v>0.02</v>
      </c>
      <c r="S5" s="103" t="n">
        <v>84.54</v>
      </c>
      <c r="T5" s="103" t="n">
        <v>4227</v>
      </c>
      <c r="U5" s="103" t="n">
        <v>0.005</v>
      </c>
      <c r="V5" s="103" t="n">
        <v>21.14</v>
      </c>
      <c r="W5" s="103" t="n">
        <v>4227</v>
      </c>
      <c r="X5" s="103" t="n">
        <v>0.005</v>
      </c>
      <c r="Y5" s="103" t="n">
        <v>21.14</v>
      </c>
      <c r="Z5" s="103" t="n">
        <v>4019</v>
      </c>
      <c r="AA5" s="103" t="n">
        <v>0</v>
      </c>
      <c r="AB5" s="103" t="n">
        <v>0</v>
      </c>
      <c r="AC5" s="103" t="n">
        <v>4227</v>
      </c>
      <c r="AD5" s="103" t="n">
        <v>0.004</v>
      </c>
      <c r="AE5" s="103" t="n">
        <v>16.91</v>
      </c>
      <c r="AF5" s="103" t="n">
        <v>1930</v>
      </c>
      <c r="AG5" s="103" t="n">
        <v>0.05</v>
      </c>
      <c r="AH5" s="103" t="n">
        <v>97</v>
      </c>
      <c r="AI5" s="103" t="n">
        <v>0.05</v>
      </c>
      <c r="AJ5" s="103" t="n">
        <v>97</v>
      </c>
      <c r="AK5" s="103" t="n">
        <v>0</v>
      </c>
      <c r="AL5" s="103" t="n">
        <v>15.5</v>
      </c>
      <c r="AM5" s="104" t="n">
        <v>9.16</v>
      </c>
      <c r="AN5" s="104" t="n">
        <v>1101.85</v>
      </c>
      <c r="AO5" s="103" t="n">
        <v>453</v>
      </c>
      <c r="AP5" s="103" t="n">
        <v>97</v>
      </c>
      <c r="AQ5" s="103" t="n">
        <v>97</v>
      </c>
      <c r="AR5" s="103" t="n">
        <v>1748.85</v>
      </c>
      <c r="AS5" s="103" t="n">
        <v>1554.85</v>
      </c>
      <c r="AT5" s="103" t="n">
        <v>194</v>
      </c>
      <c r="AU5" s="103" t="n">
        <v>80</v>
      </c>
      <c r="AV5" s="103" t="n">
        <v>1828.85</v>
      </c>
    </row>
    <row r="6" s="106" customFormat="true" ht="20.1" hidden="false" customHeight="true" outlineLevel="0" collapsed="false">
      <c r="A6" s="101" t="s">
        <v>40</v>
      </c>
      <c r="B6" s="102" t="s">
        <v>88</v>
      </c>
      <c r="C6" s="102" t="s">
        <v>96</v>
      </c>
      <c r="D6" s="102" t="s">
        <v>97</v>
      </c>
      <c r="E6" s="101" t="s">
        <v>98</v>
      </c>
      <c r="F6" s="101" t="s">
        <v>3</v>
      </c>
      <c r="G6" s="101" t="s">
        <v>3</v>
      </c>
      <c r="H6" s="103" t="n">
        <v>7384</v>
      </c>
      <c r="I6" s="103" t="n">
        <v>0.16</v>
      </c>
      <c r="J6" s="103" t="n">
        <v>1181.44</v>
      </c>
      <c r="K6" s="103" t="n">
        <v>7384</v>
      </c>
      <c r="L6" s="103" t="n">
        <v>0.08</v>
      </c>
      <c r="M6" s="103" t="n">
        <v>590.72</v>
      </c>
      <c r="N6" s="103" t="n">
        <v>7384</v>
      </c>
      <c r="O6" s="103" t="n">
        <v>0.09</v>
      </c>
      <c r="P6" s="103" t="n">
        <v>664.56</v>
      </c>
      <c r="Q6" s="103" t="n">
        <v>7384</v>
      </c>
      <c r="R6" s="103" t="n">
        <v>0.02</v>
      </c>
      <c r="S6" s="103" t="n">
        <v>147.68</v>
      </c>
      <c r="T6" s="103" t="n">
        <v>7384</v>
      </c>
      <c r="U6" s="103" t="n">
        <v>0.005</v>
      </c>
      <c r="V6" s="103" t="n">
        <v>36.92</v>
      </c>
      <c r="W6" s="103" t="n">
        <v>7384</v>
      </c>
      <c r="X6" s="103" t="n">
        <v>0.005</v>
      </c>
      <c r="Y6" s="103" t="n">
        <v>36.92</v>
      </c>
      <c r="Z6" s="103" t="n">
        <v>7384</v>
      </c>
      <c r="AA6" s="103" t="n">
        <v>0</v>
      </c>
      <c r="AB6" s="103" t="n">
        <v>0</v>
      </c>
      <c r="AC6" s="103" t="n">
        <v>7384</v>
      </c>
      <c r="AD6" s="103" t="n">
        <v>0.00256</v>
      </c>
      <c r="AE6" s="103" t="n">
        <v>18.9</v>
      </c>
      <c r="AF6" s="103" t="n">
        <v>2690</v>
      </c>
      <c r="AG6" s="103" t="n">
        <v>0.07</v>
      </c>
      <c r="AH6" s="103" t="n">
        <v>188</v>
      </c>
      <c r="AI6" s="103" t="n">
        <v>0.07</v>
      </c>
      <c r="AJ6" s="103" t="n">
        <v>188</v>
      </c>
      <c r="AK6" s="103" t="n">
        <v>110.8</v>
      </c>
      <c r="AL6" s="103" t="n">
        <v>0</v>
      </c>
      <c r="AM6" s="104" t="n">
        <v>0</v>
      </c>
      <c r="AN6" s="104" t="n">
        <v>2012.62</v>
      </c>
      <c r="AO6" s="103" t="n">
        <v>775.32</v>
      </c>
      <c r="AP6" s="103" t="n">
        <v>188</v>
      </c>
      <c r="AQ6" s="103" t="n">
        <v>188</v>
      </c>
      <c r="AR6" s="103" t="n">
        <v>3163.94</v>
      </c>
      <c r="AS6" s="103" t="n">
        <v>2787.94</v>
      </c>
      <c r="AT6" s="103" t="n">
        <v>376</v>
      </c>
      <c r="AU6" s="103" t="n">
        <v>80</v>
      </c>
      <c r="AV6" s="103" t="n">
        <v>3243.94</v>
      </c>
    </row>
    <row r="7" s="106" customFormat="true" ht="20.1" hidden="false" customHeight="true" outlineLevel="0" collapsed="false">
      <c r="A7" s="101" t="s">
        <v>42</v>
      </c>
      <c r="B7" s="102" t="s">
        <v>88</v>
      </c>
      <c r="C7" s="102" t="s">
        <v>99</v>
      </c>
      <c r="D7" s="102" t="s">
        <v>100</v>
      </c>
      <c r="E7" s="101" t="s">
        <v>101</v>
      </c>
      <c r="F7" s="101" t="s">
        <v>3</v>
      </c>
      <c r="G7" s="101" t="s">
        <v>3</v>
      </c>
      <c r="H7" s="103" t="n">
        <v>4224</v>
      </c>
      <c r="I7" s="103" t="n">
        <v>0.16</v>
      </c>
      <c r="J7" s="103" t="n">
        <v>675.84</v>
      </c>
      <c r="K7" s="103" t="n">
        <v>4224</v>
      </c>
      <c r="L7" s="103" t="n">
        <v>0.08</v>
      </c>
      <c r="M7" s="103" t="n">
        <v>337.92</v>
      </c>
      <c r="N7" s="103" t="n">
        <v>4224</v>
      </c>
      <c r="O7" s="103" t="n">
        <v>0.087</v>
      </c>
      <c r="P7" s="103" t="n">
        <v>367.49</v>
      </c>
      <c r="Q7" s="103" t="n">
        <v>4224</v>
      </c>
      <c r="R7" s="103" t="n">
        <v>0.02</v>
      </c>
      <c r="S7" s="103" t="n">
        <v>84.48</v>
      </c>
      <c r="T7" s="103" t="n">
        <v>4224</v>
      </c>
      <c r="U7" s="103" t="n">
        <v>0.007</v>
      </c>
      <c r="V7" s="103" t="n">
        <v>29.57</v>
      </c>
      <c r="W7" s="103" t="n">
        <v>4224</v>
      </c>
      <c r="X7" s="103" t="n">
        <v>0.003</v>
      </c>
      <c r="Y7" s="103" t="n">
        <v>12.67</v>
      </c>
      <c r="Z7" s="103" t="n">
        <v>4224</v>
      </c>
      <c r="AA7" s="103" t="n">
        <v>0</v>
      </c>
      <c r="AB7" s="103" t="n">
        <v>0</v>
      </c>
      <c r="AC7" s="103" t="n">
        <v>4224</v>
      </c>
      <c r="AD7" s="103" t="n">
        <v>0.004</v>
      </c>
      <c r="AE7" s="103" t="n">
        <v>16.9</v>
      </c>
      <c r="AF7" s="103" t="n">
        <v>2210</v>
      </c>
      <c r="AG7" s="103" t="n">
        <v>0.05</v>
      </c>
      <c r="AH7" s="103" t="n">
        <v>110.5</v>
      </c>
      <c r="AI7" s="103" t="n">
        <v>0.05</v>
      </c>
      <c r="AJ7" s="103" t="n">
        <v>110.5</v>
      </c>
      <c r="AK7" s="103" t="n">
        <v>0</v>
      </c>
      <c r="AL7" s="103" t="n">
        <v>0</v>
      </c>
      <c r="AM7" s="104" t="n">
        <v>7</v>
      </c>
      <c r="AN7" s="104" t="n">
        <v>1089.8</v>
      </c>
      <c r="AO7" s="103" t="n">
        <v>442.07</v>
      </c>
      <c r="AP7" s="103" t="n">
        <v>110.5</v>
      </c>
      <c r="AQ7" s="103" t="n">
        <v>110.5</v>
      </c>
      <c r="AR7" s="103" t="n">
        <v>1752.87</v>
      </c>
      <c r="AS7" s="103" t="n">
        <v>1531.87</v>
      </c>
      <c r="AT7" s="103" t="n">
        <v>221</v>
      </c>
      <c r="AU7" s="103" t="n">
        <v>80</v>
      </c>
      <c r="AV7" s="103" t="n">
        <v>1832.87</v>
      </c>
    </row>
    <row r="8" s="106" customFormat="true" ht="20.1" hidden="false" customHeight="true" outlineLevel="0" collapsed="false">
      <c r="A8" s="101" t="s">
        <v>44</v>
      </c>
      <c r="B8" s="102" t="s">
        <v>88</v>
      </c>
      <c r="C8" s="102" t="s">
        <v>102</v>
      </c>
      <c r="D8" s="102" t="s">
        <v>103</v>
      </c>
      <c r="E8" s="101" t="s">
        <v>104</v>
      </c>
      <c r="F8" s="101" t="s">
        <v>3</v>
      </c>
      <c r="G8" s="101" t="s">
        <v>3</v>
      </c>
      <c r="H8" s="103" t="n">
        <v>5013</v>
      </c>
      <c r="I8" s="103" t="n">
        <v>0.16</v>
      </c>
      <c r="J8" s="103" t="n">
        <v>802.08</v>
      </c>
      <c r="K8" s="103" t="n">
        <v>5013</v>
      </c>
      <c r="L8" s="103" t="n">
        <v>0.08</v>
      </c>
      <c r="M8" s="103" t="n">
        <v>401.04</v>
      </c>
      <c r="N8" s="103" t="n">
        <v>5013</v>
      </c>
      <c r="O8" s="103" t="n">
        <v>0.095</v>
      </c>
      <c r="P8" s="103" t="n">
        <v>476.24</v>
      </c>
      <c r="Q8" s="103" t="n">
        <v>5013</v>
      </c>
      <c r="R8" s="103" t="n">
        <v>0.02</v>
      </c>
      <c r="S8" s="103" t="n">
        <v>100.26</v>
      </c>
      <c r="T8" s="103" t="n">
        <v>5013</v>
      </c>
      <c r="U8" s="103" t="n">
        <v>0.005</v>
      </c>
      <c r="V8" s="103" t="n">
        <v>25.07</v>
      </c>
      <c r="W8" s="103" t="n">
        <v>5013</v>
      </c>
      <c r="X8" s="103" t="n">
        <v>0.005</v>
      </c>
      <c r="Y8" s="103" t="n">
        <v>25.07</v>
      </c>
      <c r="Z8" s="103" t="n">
        <v>5013</v>
      </c>
      <c r="AA8" s="103" t="n">
        <v>0.005</v>
      </c>
      <c r="AB8" s="103" t="n">
        <v>25.07</v>
      </c>
      <c r="AC8" s="103" t="n">
        <v>5013</v>
      </c>
      <c r="AD8" s="103" t="n">
        <v>0.0055</v>
      </c>
      <c r="AE8" s="103" t="n">
        <v>27.57</v>
      </c>
      <c r="AF8" s="103" t="n">
        <v>2320</v>
      </c>
      <c r="AG8" s="103" t="n">
        <v>0.05</v>
      </c>
      <c r="AH8" s="103" t="n">
        <v>116</v>
      </c>
      <c r="AI8" s="103" t="n">
        <v>0.05</v>
      </c>
      <c r="AJ8" s="103" t="n">
        <v>116</v>
      </c>
      <c r="AK8" s="103" t="n">
        <v>0</v>
      </c>
      <c r="AL8" s="103" t="n">
        <v>0</v>
      </c>
      <c r="AM8" s="104" t="n">
        <v>22</v>
      </c>
      <c r="AN8" s="104" t="n">
        <v>1356.03</v>
      </c>
      <c r="AO8" s="103" t="n">
        <v>548.37</v>
      </c>
      <c r="AP8" s="103" t="n">
        <v>116</v>
      </c>
      <c r="AQ8" s="103" t="n">
        <v>116</v>
      </c>
      <c r="AR8" s="103" t="n">
        <v>2136.4</v>
      </c>
      <c r="AS8" s="103" t="n">
        <v>1904.4</v>
      </c>
      <c r="AT8" s="103" t="n">
        <v>232</v>
      </c>
      <c r="AU8" s="103" t="n">
        <v>80</v>
      </c>
      <c r="AV8" s="103" t="n">
        <v>2216.4</v>
      </c>
    </row>
    <row r="9" s="106" customFormat="true" ht="20.1" hidden="false" customHeight="true" outlineLevel="0" collapsed="false">
      <c r="A9" s="101" t="s">
        <v>46</v>
      </c>
      <c r="B9" s="102" t="s">
        <v>88</v>
      </c>
      <c r="C9" s="102" t="s">
        <v>105</v>
      </c>
      <c r="D9" s="102" t="s">
        <v>106</v>
      </c>
      <c r="E9" s="101" t="s">
        <v>107</v>
      </c>
      <c r="F9" s="101" t="s">
        <v>92</v>
      </c>
      <c r="G9" s="101" t="s">
        <v>92</v>
      </c>
      <c r="H9" s="103" t="n">
        <v>4227</v>
      </c>
      <c r="I9" s="103" t="n">
        <v>0.16</v>
      </c>
      <c r="J9" s="103" t="n">
        <v>676.32</v>
      </c>
      <c r="K9" s="103" t="n">
        <v>4227</v>
      </c>
      <c r="L9" s="103" t="n">
        <v>0.08</v>
      </c>
      <c r="M9" s="103" t="n">
        <v>338.16</v>
      </c>
      <c r="N9" s="103" t="n">
        <v>4227</v>
      </c>
      <c r="O9" s="103" t="n">
        <v>0.064</v>
      </c>
      <c r="P9" s="103" t="n">
        <v>270.53</v>
      </c>
      <c r="Q9" s="103" t="n">
        <v>4227</v>
      </c>
      <c r="R9" s="103" t="n">
        <v>0.02</v>
      </c>
      <c r="S9" s="103" t="n">
        <v>84.54</v>
      </c>
      <c r="T9" s="103" t="n">
        <v>4227</v>
      </c>
      <c r="U9" s="103" t="n">
        <v>0.005</v>
      </c>
      <c r="V9" s="103" t="n">
        <v>21.14</v>
      </c>
      <c r="W9" s="103" t="n">
        <v>4227</v>
      </c>
      <c r="X9" s="103" t="n">
        <v>0.005</v>
      </c>
      <c r="Y9" s="103" t="n">
        <v>21.14</v>
      </c>
      <c r="Z9" s="103" t="n">
        <v>4227</v>
      </c>
      <c r="AA9" s="103" t="n">
        <v>0</v>
      </c>
      <c r="AB9" s="103" t="n">
        <v>0</v>
      </c>
      <c r="AC9" s="103" t="n">
        <v>4227</v>
      </c>
      <c r="AD9" s="103" t="n">
        <v>0.002</v>
      </c>
      <c r="AE9" s="103" t="n">
        <v>8.45</v>
      </c>
      <c r="AF9" s="103" t="n">
        <v>2060</v>
      </c>
      <c r="AG9" s="103" t="n">
        <v>0.05</v>
      </c>
      <c r="AH9" s="103" t="n">
        <v>103</v>
      </c>
      <c r="AI9" s="103" t="n">
        <v>0.05</v>
      </c>
      <c r="AJ9" s="103" t="n">
        <v>103</v>
      </c>
      <c r="AK9" s="103" t="n">
        <v>0</v>
      </c>
      <c r="AL9" s="103" t="n">
        <v>0</v>
      </c>
      <c r="AM9" s="104" t="n">
        <v>0</v>
      </c>
      <c r="AN9" s="104" t="n">
        <v>976.44</v>
      </c>
      <c r="AO9" s="103" t="n">
        <v>443.84</v>
      </c>
      <c r="AP9" s="103" t="n">
        <v>103</v>
      </c>
      <c r="AQ9" s="103" t="n">
        <v>103</v>
      </c>
      <c r="AR9" s="103" t="n">
        <v>1626.28</v>
      </c>
      <c r="AS9" s="103" t="n">
        <v>1420.28</v>
      </c>
      <c r="AT9" s="103" t="n">
        <v>206</v>
      </c>
      <c r="AU9" s="103" t="n">
        <v>80</v>
      </c>
      <c r="AV9" s="103" t="n">
        <v>1706.28</v>
      </c>
    </row>
    <row r="10" s="106" customFormat="true" ht="20.1" hidden="false" customHeight="true" outlineLevel="0" collapsed="false">
      <c r="A10" s="101" t="s">
        <v>49</v>
      </c>
      <c r="B10" s="102" t="s">
        <v>88</v>
      </c>
      <c r="C10" s="102" t="s">
        <v>93</v>
      </c>
      <c r="D10" s="102" t="s">
        <v>108</v>
      </c>
      <c r="E10" s="101" t="s">
        <v>109</v>
      </c>
      <c r="F10" s="101" t="s">
        <v>92</v>
      </c>
      <c r="G10" s="101" t="s">
        <v>92</v>
      </c>
      <c r="H10" s="103" t="n">
        <v>4227</v>
      </c>
      <c r="I10" s="103" t="n">
        <v>0.16</v>
      </c>
      <c r="J10" s="103" t="n">
        <v>676.32</v>
      </c>
      <c r="K10" s="103" t="n">
        <v>4227</v>
      </c>
      <c r="L10" s="103" t="n">
        <v>0.08</v>
      </c>
      <c r="M10" s="103" t="n">
        <v>338.16</v>
      </c>
      <c r="N10" s="103" t="n">
        <v>4227</v>
      </c>
      <c r="O10" s="103" t="n">
        <v>0.088</v>
      </c>
      <c r="P10" s="103" t="n">
        <v>371.98</v>
      </c>
      <c r="Q10" s="103" t="n">
        <v>4227</v>
      </c>
      <c r="R10" s="103" t="n">
        <v>0.02</v>
      </c>
      <c r="S10" s="103" t="n">
        <v>84.54</v>
      </c>
      <c r="T10" s="103" t="n">
        <v>4227</v>
      </c>
      <c r="U10" s="103" t="n">
        <v>0.005</v>
      </c>
      <c r="V10" s="103" t="n">
        <v>21.14</v>
      </c>
      <c r="W10" s="103" t="n">
        <v>4227</v>
      </c>
      <c r="X10" s="103" t="n">
        <v>0.005</v>
      </c>
      <c r="Y10" s="103" t="n">
        <v>21.14</v>
      </c>
      <c r="Z10" s="103" t="n">
        <v>4019</v>
      </c>
      <c r="AA10" s="103" t="n">
        <v>0</v>
      </c>
      <c r="AB10" s="103" t="n">
        <v>0</v>
      </c>
      <c r="AC10" s="103" t="n">
        <v>4227</v>
      </c>
      <c r="AD10" s="103" t="n">
        <v>0.004</v>
      </c>
      <c r="AE10" s="103" t="n">
        <v>16.91</v>
      </c>
      <c r="AF10" s="103" t="n">
        <v>1930</v>
      </c>
      <c r="AG10" s="103" t="n">
        <v>0.05</v>
      </c>
      <c r="AH10" s="103" t="n">
        <v>97</v>
      </c>
      <c r="AI10" s="103" t="n">
        <v>0.05</v>
      </c>
      <c r="AJ10" s="103" t="n">
        <v>97</v>
      </c>
      <c r="AK10" s="103" t="n">
        <v>0</v>
      </c>
      <c r="AL10" s="103" t="n">
        <v>15.5</v>
      </c>
      <c r="AM10" s="104" t="n">
        <v>9.16</v>
      </c>
      <c r="AN10" s="104" t="n">
        <v>1101.85</v>
      </c>
      <c r="AO10" s="103" t="n">
        <v>453</v>
      </c>
      <c r="AP10" s="103" t="n">
        <v>97</v>
      </c>
      <c r="AQ10" s="103" t="n">
        <v>97</v>
      </c>
      <c r="AR10" s="103" t="n">
        <v>1748.85</v>
      </c>
      <c r="AS10" s="103" t="n">
        <v>1554.85</v>
      </c>
      <c r="AT10" s="103" t="n">
        <v>194</v>
      </c>
      <c r="AU10" s="103" t="n">
        <v>80</v>
      </c>
      <c r="AV10" s="103" t="n">
        <v>1828.85</v>
      </c>
    </row>
    <row r="11" s="106" customFormat="true" ht="20.1" hidden="false" customHeight="true" outlineLevel="0" collapsed="false">
      <c r="A11" s="101" t="s">
        <v>51</v>
      </c>
      <c r="B11" s="102" t="s">
        <v>88</v>
      </c>
      <c r="C11" s="102" t="s">
        <v>89</v>
      </c>
      <c r="D11" s="102" t="s">
        <v>110</v>
      </c>
      <c r="E11" s="101" t="s">
        <v>111</v>
      </c>
      <c r="F11" s="101" t="s">
        <v>92</v>
      </c>
      <c r="G11" s="101" t="s">
        <v>92</v>
      </c>
      <c r="H11" s="103" t="n">
        <v>4227</v>
      </c>
      <c r="I11" s="103" t="n">
        <v>0.16</v>
      </c>
      <c r="J11" s="103" t="n">
        <v>676.32</v>
      </c>
      <c r="K11" s="103" t="n">
        <v>4227</v>
      </c>
      <c r="L11" s="103" t="n">
        <v>0.08</v>
      </c>
      <c r="M11" s="103" t="n">
        <v>338.16</v>
      </c>
      <c r="N11" s="103" t="n">
        <v>4227</v>
      </c>
      <c r="O11" s="103" t="n">
        <v>0.069</v>
      </c>
      <c r="P11" s="103" t="n">
        <v>291.66</v>
      </c>
      <c r="Q11" s="103" t="n">
        <v>4227</v>
      </c>
      <c r="R11" s="103" t="n">
        <v>0.02</v>
      </c>
      <c r="S11" s="103" t="n">
        <v>84.54</v>
      </c>
      <c r="T11" s="103" t="n">
        <v>4227</v>
      </c>
      <c r="U11" s="103" t="n">
        <v>0.005</v>
      </c>
      <c r="V11" s="103" t="n">
        <v>21.14</v>
      </c>
      <c r="W11" s="103" t="n">
        <v>4227</v>
      </c>
      <c r="X11" s="103" t="n">
        <v>0.005</v>
      </c>
      <c r="Y11" s="103" t="n">
        <v>21.14</v>
      </c>
      <c r="Z11" s="103" t="n">
        <v>3832</v>
      </c>
      <c r="AA11" s="103" t="n">
        <v>0</v>
      </c>
      <c r="AB11" s="103" t="n">
        <v>0</v>
      </c>
      <c r="AC11" s="103" t="n">
        <v>4227</v>
      </c>
      <c r="AD11" s="103" t="n">
        <v>0.004</v>
      </c>
      <c r="AE11" s="103" t="n">
        <v>16.91</v>
      </c>
      <c r="AF11" s="103" t="n">
        <v>3440</v>
      </c>
      <c r="AG11" s="103" t="n">
        <v>0.1</v>
      </c>
      <c r="AH11" s="103" t="n">
        <v>344</v>
      </c>
      <c r="AI11" s="103" t="n">
        <v>0.1</v>
      </c>
      <c r="AJ11" s="103" t="n">
        <v>344</v>
      </c>
      <c r="AK11" s="103" t="n">
        <v>0</v>
      </c>
      <c r="AL11" s="103" t="n">
        <v>9</v>
      </c>
      <c r="AM11" s="104" t="n">
        <v>6</v>
      </c>
      <c r="AN11" s="104" t="n">
        <v>1015.03</v>
      </c>
      <c r="AO11" s="103" t="n">
        <v>449.84</v>
      </c>
      <c r="AP11" s="103" t="n">
        <v>344</v>
      </c>
      <c r="AQ11" s="103" t="n">
        <v>344</v>
      </c>
      <c r="AR11" s="103" t="n">
        <v>2152.87</v>
      </c>
      <c r="AS11" s="103" t="n">
        <v>1464.87</v>
      </c>
      <c r="AT11" s="103" t="n">
        <v>688</v>
      </c>
      <c r="AU11" s="103" t="n">
        <v>80</v>
      </c>
      <c r="AV11" s="103" t="n">
        <v>2232.87</v>
      </c>
    </row>
    <row r="12" s="106" customFormat="true" ht="20.1" hidden="false" customHeight="true" outlineLevel="0" collapsed="false">
      <c r="A12" s="101" t="s">
        <v>54</v>
      </c>
      <c r="B12" s="102" t="s">
        <v>88</v>
      </c>
      <c r="C12" s="102" t="s">
        <v>112</v>
      </c>
      <c r="D12" s="102" t="s">
        <v>113</v>
      </c>
      <c r="E12" s="101" t="s">
        <v>114</v>
      </c>
      <c r="F12" s="101" t="s">
        <v>3</v>
      </c>
      <c r="G12" s="101" t="s">
        <v>3</v>
      </c>
      <c r="H12" s="103" t="n">
        <v>5284</v>
      </c>
      <c r="I12" s="103" t="n">
        <v>0.15</v>
      </c>
      <c r="J12" s="103" t="n">
        <v>792.6</v>
      </c>
      <c r="K12" s="103" t="n">
        <v>5284</v>
      </c>
      <c r="L12" s="103" t="n">
        <v>0.08</v>
      </c>
      <c r="M12" s="103" t="n">
        <v>422.72</v>
      </c>
      <c r="N12" s="103" t="n">
        <v>5996</v>
      </c>
      <c r="O12" s="103" t="n">
        <v>0.0535</v>
      </c>
      <c r="P12" s="103" t="n">
        <v>320.79</v>
      </c>
      <c r="Q12" s="103" t="n">
        <v>5996</v>
      </c>
      <c r="R12" s="103" t="n">
        <v>0.02</v>
      </c>
      <c r="S12" s="103" t="n">
        <v>119.92</v>
      </c>
      <c r="T12" s="103" t="n">
        <v>2300</v>
      </c>
      <c r="U12" s="103" t="n">
        <v>0.008</v>
      </c>
      <c r="V12" s="103" t="n">
        <v>18.4</v>
      </c>
      <c r="W12" s="103" t="n">
        <v>2300</v>
      </c>
      <c r="X12" s="103" t="n">
        <v>0.002</v>
      </c>
      <c r="Y12" s="103" t="n">
        <v>4.6</v>
      </c>
      <c r="Z12" s="103" t="n">
        <v>2300</v>
      </c>
      <c r="AA12" s="103" t="n">
        <v>0</v>
      </c>
      <c r="AB12" s="103" t="n">
        <v>0</v>
      </c>
      <c r="AC12" s="103" t="n">
        <v>2300</v>
      </c>
      <c r="AD12" s="103" t="n">
        <v>0.004</v>
      </c>
      <c r="AE12" s="103" t="n">
        <v>9.2</v>
      </c>
      <c r="AF12" s="103" t="n">
        <v>2300</v>
      </c>
      <c r="AG12" s="103" t="n">
        <v>0.05</v>
      </c>
      <c r="AH12" s="103" t="n">
        <v>115</v>
      </c>
      <c r="AI12" s="103" t="n">
        <v>0.05</v>
      </c>
      <c r="AJ12" s="103" t="n">
        <v>115</v>
      </c>
      <c r="AK12" s="103" t="n">
        <v>0</v>
      </c>
      <c r="AL12" s="103" t="n">
        <v>0</v>
      </c>
      <c r="AM12" s="104" t="n">
        <v>0</v>
      </c>
      <c r="AN12" s="104" t="n">
        <v>1140.99</v>
      </c>
      <c r="AO12" s="103" t="n">
        <v>547.24</v>
      </c>
      <c r="AP12" s="103" t="n">
        <v>115</v>
      </c>
      <c r="AQ12" s="103" t="n">
        <v>115</v>
      </c>
      <c r="AR12" s="103" t="n">
        <v>1918.23</v>
      </c>
      <c r="AS12" s="103" t="n">
        <v>1688.23</v>
      </c>
      <c r="AT12" s="103" t="n">
        <v>230</v>
      </c>
      <c r="AU12" s="103" t="n">
        <v>80</v>
      </c>
      <c r="AV12" s="103" t="n">
        <v>1998.23</v>
      </c>
    </row>
    <row r="13" s="106" customFormat="true" ht="20.1" hidden="false" customHeight="true" outlineLevel="0" collapsed="false">
      <c r="A13" s="101" t="s">
        <v>115</v>
      </c>
      <c r="B13" s="102" t="s">
        <v>88</v>
      </c>
      <c r="C13" s="102" t="s">
        <v>116</v>
      </c>
      <c r="D13" s="102" t="s">
        <v>117</v>
      </c>
      <c r="E13" s="101" t="s">
        <v>118</v>
      </c>
      <c r="F13" s="101" t="s">
        <v>92</v>
      </c>
      <c r="G13" s="101" t="s">
        <v>92</v>
      </c>
      <c r="H13" s="103" t="n">
        <v>4227</v>
      </c>
      <c r="I13" s="103" t="n">
        <v>0.16</v>
      </c>
      <c r="J13" s="103" t="n">
        <v>676.32</v>
      </c>
      <c r="K13" s="103" t="n">
        <v>4227</v>
      </c>
      <c r="L13" s="103" t="n">
        <v>0.08</v>
      </c>
      <c r="M13" s="103" t="n">
        <v>338.16</v>
      </c>
      <c r="N13" s="103" t="n">
        <v>4227</v>
      </c>
      <c r="O13" s="103" t="n">
        <v>0.07</v>
      </c>
      <c r="P13" s="103" t="n">
        <v>295.89</v>
      </c>
      <c r="Q13" s="103" t="n">
        <v>4227</v>
      </c>
      <c r="R13" s="103" t="n">
        <v>0.02</v>
      </c>
      <c r="S13" s="103" t="n">
        <v>84.54</v>
      </c>
      <c r="T13" s="103" t="n">
        <v>4227</v>
      </c>
      <c r="U13" s="103" t="n">
        <v>0.005</v>
      </c>
      <c r="V13" s="103" t="n">
        <v>21.14</v>
      </c>
      <c r="W13" s="103" t="n">
        <v>4227</v>
      </c>
      <c r="X13" s="103" t="n">
        <v>0.005</v>
      </c>
      <c r="Y13" s="103" t="n">
        <v>21.14</v>
      </c>
      <c r="Z13" s="103" t="n">
        <v>3832</v>
      </c>
      <c r="AA13" s="103" t="n">
        <v>0</v>
      </c>
      <c r="AB13" s="103" t="n">
        <v>0</v>
      </c>
      <c r="AC13" s="103" t="n">
        <v>4227</v>
      </c>
      <c r="AD13" s="103" t="n">
        <v>0.0048</v>
      </c>
      <c r="AE13" s="103" t="n">
        <v>20.29</v>
      </c>
      <c r="AF13" s="103" t="n">
        <v>1930</v>
      </c>
      <c r="AG13" s="103" t="n">
        <v>0.05</v>
      </c>
      <c r="AH13" s="103" t="n">
        <v>97</v>
      </c>
      <c r="AI13" s="103" t="n">
        <v>0.05</v>
      </c>
      <c r="AJ13" s="103" t="n">
        <v>97</v>
      </c>
      <c r="AK13" s="103" t="n">
        <v>0</v>
      </c>
      <c r="AL13" s="103" t="n">
        <v>0</v>
      </c>
      <c r="AM13" s="104" t="n">
        <v>40</v>
      </c>
      <c r="AN13" s="104" t="n">
        <v>1013.64</v>
      </c>
      <c r="AO13" s="103" t="n">
        <v>483.84</v>
      </c>
      <c r="AP13" s="103" t="n">
        <v>97</v>
      </c>
      <c r="AQ13" s="103" t="n">
        <v>97</v>
      </c>
      <c r="AR13" s="103" t="n">
        <v>1691.48</v>
      </c>
      <c r="AS13" s="103" t="n">
        <v>1497.48</v>
      </c>
      <c r="AT13" s="103" t="n">
        <v>194</v>
      </c>
      <c r="AU13" s="103" t="n">
        <v>80</v>
      </c>
      <c r="AV13" s="103" t="n">
        <v>1771.48</v>
      </c>
    </row>
    <row r="14" s="106" customFormat="true" ht="20.1" hidden="false" customHeight="true" outlineLevel="0" collapsed="false">
      <c r="A14" s="101" t="s">
        <v>119</v>
      </c>
      <c r="B14" s="102" t="s">
        <v>88</v>
      </c>
      <c r="C14" s="102" t="s">
        <v>120</v>
      </c>
      <c r="D14" s="102" t="s">
        <v>121</v>
      </c>
      <c r="E14" s="101" t="s">
        <v>122</v>
      </c>
      <c r="F14" s="101" t="s">
        <v>92</v>
      </c>
      <c r="G14" s="101" t="s">
        <v>92</v>
      </c>
      <c r="H14" s="103" t="n">
        <v>4307.1</v>
      </c>
      <c r="I14" s="103" t="n">
        <v>0.16</v>
      </c>
      <c r="J14" s="103" t="n">
        <v>689.14</v>
      </c>
      <c r="K14" s="103" t="n">
        <v>4307.1</v>
      </c>
      <c r="L14" s="103" t="n">
        <v>0.08</v>
      </c>
      <c r="M14" s="103" t="n">
        <v>344.57</v>
      </c>
      <c r="N14" s="103" t="n">
        <v>4307.1</v>
      </c>
      <c r="O14" s="103" t="n">
        <v>0.067</v>
      </c>
      <c r="P14" s="103" t="n">
        <v>288.58</v>
      </c>
      <c r="Q14" s="103" t="n">
        <v>4307.1</v>
      </c>
      <c r="R14" s="103" t="n">
        <v>0.02</v>
      </c>
      <c r="S14" s="103" t="n">
        <v>86.14</v>
      </c>
      <c r="T14" s="103" t="n">
        <v>4307.1</v>
      </c>
      <c r="U14" s="103" t="n">
        <v>0.007</v>
      </c>
      <c r="V14" s="103" t="n">
        <v>30.15</v>
      </c>
      <c r="W14" s="103" t="n">
        <v>4307.1</v>
      </c>
      <c r="X14" s="103" t="n">
        <v>0.003</v>
      </c>
      <c r="Y14" s="103" t="n">
        <v>12.92</v>
      </c>
      <c r="Z14" s="103" t="n">
        <v>3993.2</v>
      </c>
      <c r="AA14" s="103" t="n">
        <v>0</v>
      </c>
      <c r="AB14" s="103" t="n">
        <v>0</v>
      </c>
      <c r="AC14" s="103" t="n">
        <v>4307.1</v>
      </c>
      <c r="AD14" s="103" t="n">
        <v>0.0032</v>
      </c>
      <c r="AE14" s="103" t="n">
        <v>13.78</v>
      </c>
      <c r="AF14" s="103" t="n">
        <v>3548</v>
      </c>
      <c r="AG14" s="103" t="n">
        <v>0.05</v>
      </c>
      <c r="AH14" s="103" t="n">
        <v>177.4</v>
      </c>
      <c r="AI14" s="103" t="n">
        <v>0.05</v>
      </c>
      <c r="AJ14" s="103" t="n">
        <v>177.4</v>
      </c>
      <c r="AK14" s="103" t="n">
        <v>0</v>
      </c>
      <c r="AL14" s="103" t="n">
        <v>0</v>
      </c>
      <c r="AM14" s="104" t="n">
        <v>0</v>
      </c>
      <c r="AN14" s="104" t="n">
        <v>1021.65</v>
      </c>
      <c r="AO14" s="103" t="n">
        <v>443.63</v>
      </c>
      <c r="AP14" s="103" t="n">
        <v>177.4</v>
      </c>
      <c r="AQ14" s="103" t="n">
        <v>177.4</v>
      </c>
      <c r="AR14" s="103" t="n">
        <v>1820.08</v>
      </c>
      <c r="AS14" s="103" t="n">
        <v>1465.28</v>
      </c>
      <c r="AT14" s="103" t="n">
        <v>354.8</v>
      </c>
      <c r="AU14" s="103" t="n">
        <v>80</v>
      </c>
      <c r="AV14" s="103" t="n">
        <v>1900.08</v>
      </c>
    </row>
    <row r="15" s="106" customFormat="true" ht="20.1" hidden="false" customHeight="true" outlineLevel="0" collapsed="false">
      <c r="A15" s="101" t="s">
        <v>123</v>
      </c>
      <c r="B15" s="102" t="s">
        <v>88</v>
      </c>
      <c r="C15" s="102" t="s">
        <v>89</v>
      </c>
      <c r="D15" s="102" t="s">
        <v>124</v>
      </c>
      <c r="E15" s="101" t="s">
        <v>125</v>
      </c>
      <c r="F15" s="101" t="s">
        <v>92</v>
      </c>
      <c r="G15" s="101" t="s">
        <v>92</v>
      </c>
      <c r="H15" s="103" t="n">
        <v>4227</v>
      </c>
      <c r="I15" s="103" t="n">
        <v>0.16</v>
      </c>
      <c r="J15" s="103" t="n">
        <v>676.32</v>
      </c>
      <c r="K15" s="103" t="n">
        <v>4227</v>
      </c>
      <c r="L15" s="103" t="n">
        <v>0.08</v>
      </c>
      <c r="M15" s="103" t="n">
        <v>338.16</v>
      </c>
      <c r="N15" s="103" t="n">
        <v>4227</v>
      </c>
      <c r="O15" s="103" t="n">
        <v>0.069</v>
      </c>
      <c r="P15" s="103" t="n">
        <v>291.66</v>
      </c>
      <c r="Q15" s="103" t="n">
        <v>4227</v>
      </c>
      <c r="R15" s="103" t="n">
        <v>0.02</v>
      </c>
      <c r="S15" s="103" t="n">
        <v>84.54</v>
      </c>
      <c r="T15" s="103" t="n">
        <v>4227</v>
      </c>
      <c r="U15" s="103" t="n">
        <v>0.005</v>
      </c>
      <c r="V15" s="103" t="n">
        <v>21.14</v>
      </c>
      <c r="W15" s="103" t="n">
        <v>4227</v>
      </c>
      <c r="X15" s="103" t="n">
        <v>0.005</v>
      </c>
      <c r="Y15" s="103" t="n">
        <v>21.14</v>
      </c>
      <c r="Z15" s="103" t="n">
        <v>3832</v>
      </c>
      <c r="AA15" s="103" t="n">
        <v>0</v>
      </c>
      <c r="AB15" s="103" t="n">
        <v>0</v>
      </c>
      <c r="AC15" s="103" t="n">
        <v>4227</v>
      </c>
      <c r="AD15" s="103" t="n">
        <v>0.004</v>
      </c>
      <c r="AE15" s="103" t="n">
        <v>16.91</v>
      </c>
      <c r="AF15" s="103" t="n">
        <v>3440</v>
      </c>
      <c r="AG15" s="103" t="n">
        <v>0.1</v>
      </c>
      <c r="AH15" s="103" t="n">
        <v>344</v>
      </c>
      <c r="AI15" s="103" t="n">
        <v>0.1</v>
      </c>
      <c r="AJ15" s="103" t="n">
        <v>344</v>
      </c>
      <c r="AK15" s="103" t="n">
        <v>0</v>
      </c>
      <c r="AL15" s="103" t="n">
        <v>9</v>
      </c>
      <c r="AM15" s="104" t="n">
        <v>6</v>
      </c>
      <c r="AN15" s="104" t="n">
        <v>1015.03</v>
      </c>
      <c r="AO15" s="103" t="n">
        <v>449.84</v>
      </c>
      <c r="AP15" s="103" t="n">
        <v>344</v>
      </c>
      <c r="AQ15" s="103" t="n">
        <v>344</v>
      </c>
      <c r="AR15" s="103" t="n">
        <v>2152.87</v>
      </c>
      <c r="AS15" s="103" t="n">
        <v>1464.87</v>
      </c>
      <c r="AT15" s="103" t="n">
        <v>688</v>
      </c>
      <c r="AU15" s="103" t="n">
        <v>80</v>
      </c>
      <c r="AV15" s="103" t="n">
        <v>2232.87</v>
      </c>
    </row>
    <row r="16" s="106" customFormat="true" ht="20.1" hidden="false" customHeight="true" outlineLevel="0" collapsed="false">
      <c r="A16" s="101" t="s">
        <v>126</v>
      </c>
      <c r="B16" s="102" t="s">
        <v>88</v>
      </c>
      <c r="C16" s="102" t="s">
        <v>127</v>
      </c>
      <c r="D16" s="102" t="s">
        <v>128</v>
      </c>
      <c r="E16" s="101" t="s">
        <v>129</v>
      </c>
      <c r="F16" s="101" t="s">
        <v>92</v>
      </c>
      <c r="G16" s="101" t="s">
        <v>92</v>
      </c>
      <c r="H16" s="103" t="n">
        <v>4027</v>
      </c>
      <c r="I16" s="103" t="n">
        <v>0.16</v>
      </c>
      <c r="J16" s="103" t="n">
        <f aca="false">ROUND(H16*I16,2)</f>
        <v>644.32</v>
      </c>
      <c r="K16" s="103" t="n">
        <v>4027</v>
      </c>
      <c r="L16" s="103" t="n">
        <v>0.08</v>
      </c>
      <c r="M16" s="103" t="n">
        <f aca="false">ROUND(K16*L16,2)</f>
        <v>322.16</v>
      </c>
      <c r="N16" s="103" t="n">
        <v>4027</v>
      </c>
      <c r="O16" s="103" t="n">
        <v>0.085</v>
      </c>
      <c r="P16" s="103" t="n">
        <f aca="false">ROUND(N16*O16,2)</f>
        <v>342.3</v>
      </c>
      <c r="Q16" s="103" t="n">
        <v>4027</v>
      </c>
      <c r="R16" s="103" t="n">
        <v>0.02</v>
      </c>
      <c r="S16" s="103" t="n">
        <f aca="false">ROUND(Q16*R16,2)</f>
        <v>80.54</v>
      </c>
      <c r="T16" s="103" t="n">
        <v>4027</v>
      </c>
      <c r="U16" s="103" t="n">
        <v>0.007</v>
      </c>
      <c r="V16" s="103" t="n">
        <f aca="false">ROUND(T16*U16,2)</f>
        <v>28.19</v>
      </c>
      <c r="W16" s="103" t="n">
        <v>4027</v>
      </c>
      <c r="X16" s="103" t="n">
        <v>0.003</v>
      </c>
      <c r="Y16" s="103" t="n">
        <f aca="false">ROUND(W16*X16,2)</f>
        <v>12.08</v>
      </c>
      <c r="Z16" s="103" t="n">
        <v>3770</v>
      </c>
      <c r="AA16" s="103" t="n">
        <v>0</v>
      </c>
      <c r="AB16" s="103" t="n">
        <v>0</v>
      </c>
      <c r="AC16" s="103" t="n">
        <v>4027</v>
      </c>
      <c r="AD16" s="103" t="n">
        <v>0.0072</v>
      </c>
      <c r="AE16" s="103" t="n">
        <f aca="false">ROUND(AC16*AD16,2)</f>
        <v>28.99</v>
      </c>
      <c r="AF16" s="103" t="n">
        <v>1000</v>
      </c>
      <c r="AG16" s="103" t="n">
        <v>0.1</v>
      </c>
      <c r="AH16" s="103" t="n">
        <v>100</v>
      </c>
      <c r="AI16" s="103" t="n">
        <v>0.1</v>
      </c>
      <c r="AJ16" s="103" t="n">
        <v>100</v>
      </c>
      <c r="AK16" s="103" t="n">
        <v>0</v>
      </c>
      <c r="AL16" s="103" t="n">
        <v>0</v>
      </c>
      <c r="AM16" s="104" t="n">
        <v>15</v>
      </c>
      <c r="AN16" s="104" t="n">
        <f aca="false">J16+P16+V16+AB16+AE16+AK16+AL16</f>
        <v>1043.8</v>
      </c>
      <c r="AO16" s="103" t="n">
        <f aca="false">AM16+Y16+S16+M16</f>
        <v>429.78</v>
      </c>
      <c r="AP16" s="103" t="n">
        <f aca="false">AH16</f>
        <v>100</v>
      </c>
      <c r="AQ16" s="103" t="n">
        <f aca="false">AJ16</f>
        <v>100</v>
      </c>
      <c r="AR16" s="103" t="n">
        <f aca="false">SUM(AN16:AQ16)</f>
        <v>1673.58</v>
      </c>
      <c r="AS16" s="103" t="n">
        <f aca="false">AN16+AO16</f>
        <v>1473.58</v>
      </c>
      <c r="AT16" s="103" t="n">
        <f aca="false">AP16+AQ16</f>
        <v>200</v>
      </c>
      <c r="AU16" s="103" t="n">
        <v>80</v>
      </c>
      <c r="AV16" s="103" t="n">
        <f aca="false">SUM(AS16:AU16)</f>
        <v>1753.58</v>
      </c>
      <c r="AW16" s="107" t="s">
        <v>130</v>
      </c>
    </row>
    <row r="17" s="113" customFormat="true" ht="20.1" hidden="false" customHeight="true" outlineLevel="0" collapsed="false">
      <c r="A17" s="108" t="s">
        <v>131</v>
      </c>
      <c r="B17" s="108" t="s">
        <v>88</v>
      </c>
      <c r="C17" s="108" t="s">
        <v>127</v>
      </c>
      <c r="D17" s="108" t="s">
        <v>128</v>
      </c>
      <c r="E17" s="109" t="s">
        <v>129</v>
      </c>
      <c r="F17" s="109" t="s">
        <v>132</v>
      </c>
      <c r="G17" s="109"/>
      <c r="H17" s="110" t="n">
        <f aca="false">11*(4027-4053)</f>
        <v>-286</v>
      </c>
      <c r="I17" s="110" t="n">
        <v>0.16</v>
      </c>
      <c r="J17" s="110" t="n">
        <f aca="false">ROUND(H17*I17,2)</f>
        <v>-45.76</v>
      </c>
      <c r="K17" s="110" t="n">
        <f aca="false">11*(4027-4053)</f>
        <v>-286</v>
      </c>
      <c r="L17" s="110" t="n">
        <v>0.08</v>
      </c>
      <c r="M17" s="110" t="n">
        <f aca="false">ROUND(K17*L17,2)</f>
        <v>-22.88</v>
      </c>
      <c r="N17" s="110"/>
      <c r="O17" s="110"/>
      <c r="P17" s="110"/>
      <c r="Q17" s="110"/>
      <c r="R17" s="110"/>
      <c r="S17" s="110"/>
      <c r="T17" s="110" t="n">
        <f aca="false">11*(4027-4053)</f>
        <v>-286</v>
      </c>
      <c r="U17" s="110" t="n">
        <v>0.007</v>
      </c>
      <c r="V17" s="110" t="n">
        <f aca="false">ROUND(T17*U17,2)</f>
        <v>-2</v>
      </c>
      <c r="W17" s="110" t="n">
        <f aca="false">11*(4027-4053)</f>
        <v>-286</v>
      </c>
      <c r="X17" s="110" t="n">
        <v>0.003</v>
      </c>
      <c r="Y17" s="110" t="n">
        <f aca="false">ROUND(W17*X17,2)</f>
        <v>-0.86</v>
      </c>
      <c r="Z17" s="110" t="n">
        <v>3770</v>
      </c>
      <c r="AA17" s="110" t="n">
        <v>0</v>
      </c>
      <c r="AB17" s="110" t="n">
        <v>0</v>
      </c>
      <c r="AC17" s="110" t="n">
        <f aca="false">11*(4027-4053)</f>
        <v>-286</v>
      </c>
      <c r="AD17" s="110" t="n">
        <v>0.0096</v>
      </c>
      <c r="AE17" s="110" t="n">
        <f aca="false">ROUND(AC17*AD17,2)</f>
        <v>-2.75</v>
      </c>
      <c r="AF17" s="110"/>
      <c r="AG17" s="110"/>
      <c r="AH17" s="110"/>
      <c r="AI17" s="110"/>
      <c r="AJ17" s="110"/>
      <c r="AK17" s="110"/>
      <c r="AL17" s="110"/>
      <c r="AM17" s="111"/>
      <c r="AN17" s="111" t="n">
        <f aca="false">J17+P17+V17+AB17+AE17+AK17+AL17</f>
        <v>-50.51</v>
      </c>
      <c r="AO17" s="110" t="n">
        <f aca="false">AM17+Y17+S17+M17</f>
        <v>-23.74</v>
      </c>
      <c r="AP17" s="110" t="n">
        <f aca="false">AH17</f>
        <v>0</v>
      </c>
      <c r="AQ17" s="110" t="n">
        <f aca="false">AJ17</f>
        <v>0</v>
      </c>
      <c r="AR17" s="110" t="n">
        <f aca="false">SUM(AN17:AQ17)</f>
        <v>-74.25</v>
      </c>
      <c r="AS17" s="110" t="n">
        <f aca="false">AN17+AO17</f>
        <v>-74.25</v>
      </c>
      <c r="AT17" s="110" t="n">
        <f aca="false">AP17+AQ17</f>
        <v>0</v>
      </c>
      <c r="AU17" s="110"/>
      <c r="AV17" s="110" t="n">
        <f aca="false">SUM(AS17:AU17)</f>
        <v>-74.25</v>
      </c>
      <c r="AW17" s="112" t="s">
        <v>133</v>
      </c>
    </row>
    <row r="18" s="113" customFormat="true" ht="20.1" hidden="false" customHeight="true" outlineLevel="0" collapsed="false">
      <c r="A18" s="108" t="s">
        <v>131</v>
      </c>
      <c r="B18" s="108" t="s">
        <v>88</v>
      </c>
      <c r="C18" s="108" t="s">
        <v>127</v>
      </c>
      <c r="D18" s="108" t="s">
        <v>128</v>
      </c>
      <c r="E18" s="109" t="s">
        <v>129</v>
      </c>
      <c r="F18" s="109" t="s">
        <v>132</v>
      </c>
      <c r="G18" s="109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 t="n">
        <v>4053</v>
      </c>
      <c r="AD18" s="110" t="n">
        <f aca="false">11*(0.0072-0.0096)</f>
        <v>-0.0264</v>
      </c>
      <c r="AE18" s="110" t="n">
        <f aca="false">ROUND(AC18*AD18,2)</f>
        <v>-107</v>
      </c>
      <c r="AF18" s="110"/>
      <c r="AG18" s="110"/>
      <c r="AH18" s="110"/>
      <c r="AI18" s="110"/>
      <c r="AJ18" s="110"/>
      <c r="AK18" s="110"/>
      <c r="AL18" s="110"/>
      <c r="AM18" s="111"/>
      <c r="AN18" s="111" t="n">
        <f aca="false">J18+P18+V18+AB18+AE18+AK18+AL18</f>
        <v>-107</v>
      </c>
      <c r="AO18" s="110" t="n">
        <f aca="false">AM18+Y18+S18+M18</f>
        <v>0</v>
      </c>
      <c r="AP18" s="110" t="n">
        <f aca="false">AH18</f>
        <v>0</v>
      </c>
      <c r="AQ18" s="110" t="n">
        <f aca="false">AJ18</f>
        <v>0</v>
      </c>
      <c r="AR18" s="110" t="n">
        <f aca="false">SUM(AN18:AQ18)</f>
        <v>-107</v>
      </c>
      <c r="AS18" s="110" t="n">
        <f aca="false">AN18+AO18</f>
        <v>-107</v>
      </c>
      <c r="AT18" s="110" t="n">
        <f aca="false">AP18+AQ18</f>
        <v>0</v>
      </c>
      <c r="AU18" s="110"/>
      <c r="AV18" s="110" t="n">
        <f aca="false">SUM(AS18:AU18)</f>
        <v>-107</v>
      </c>
      <c r="AW18" s="112" t="s">
        <v>134</v>
      </c>
    </row>
    <row r="19" customFormat="false" ht="20.1" hidden="false" customHeight="true" outlineLevel="0" collapsed="false">
      <c r="A19" s="102" t="s">
        <v>135</v>
      </c>
      <c r="B19" s="114"/>
      <c r="C19" s="114"/>
      <c r="D19" s="114" t="s">
        <v>126</v>
      </c>
      <c r="E19" s="114"/>
      <c r="F19" s="114"/>
      <c r="G19" s="114"/>
      <c r="H19" s="115" t="n">
        <f aca="false">SUM(H4:H18)</f>
        <v>59542.1</v>
      </c>
      <c r="I19" s="115" t="n">
        <f aca="false">SUM(I4:I18)</f>
        <v>2.23</v>
      </c>
      <c r="J19" s="115" t="n">
        <f aca="false">SUM(J4:J18)</f>
        <v>9473.9</v>
      </c>
      <c r="K19" s="115" t="n">
        <f aca="false">SUM(K4:K18)</f>
        <v>59542.1</v>
      </c>
      <c r="L19" s="115" t="n">
        <f aca="false">SUM(L4:L18)</f>
        <v>1.12</v>
      </c>
      <c r="M19" s="115" t="n">
        <f aca="false">SUM(M4:M18)</f>
        <v>4763.37</v>
      </c>
      <c r="N19" s="115" t="n">
        <f aca="false">SUM(N4:N18)</f>
        <v>60540.1</v>
      </c>
      <c r="O19" s="115" t="n">
        <f aca="false">SUM(O4:O18)</f>
        <v>0.9945</v>
      </c>
      <c r="P19" s="115" t="n">
        <f aca="false">SUM(P4:P18)</f>
        <v>4645.32</v>
      </c>
      <c r="Q19" s="115" t="n">
        <f aca="false">SUM(Q4:Q18)</f>
        <v>60540.1</v>
      </c>
      <c r="R19" s="115" t="n">
        <f aca="false">SUM(R4:R18)</f>
        <v>0.26</v>
      </c>
      <c r="S19" s="115" t="n">
        <f aca="false">SUM(S4:S18)</f>
        <v>1210.8</v>
      </c>
      <c r="T19" s="115" t="n">
        <f aca="false">SUM(T4:T18)</f>
        <v>56558.1</v>
      </c>
      <c r="U19" s="115" t="n">
        <f aca="false">SUM(U4:U18)</f>
        <v>0.081</v>
      </c>
      <c r="V19" s="115" t="n">
        <f aca="false">SUM(V4:V18)</f>
        <v>314.28</v>
      </c>
      <c r="W19" s="115" t="n">
        <f aca="false">SUM(W4:W18)</f>
        <v>56558.1</v>
      </c>
      <c r="X19" s="115" t="n">
        <f aca="false">SUM(X4:X18)</f>
        <v>0.059</v>
      </c>
      <c r="Y19" s="115" t="n">
        <f aca="false">SUM(Y4:Y18)</f>
        <v>251.38</v>
      </c>
      <c r="Z19" s="115" t="n">
        <f aca="false">SUM(Z4:Z18)</f>
        <v>58047.2</v>
      </c>
      <c r="AA19" s="115" t="n">
        <f aca="false">SUM(AA4:AA18)</f>
        <v>0.005</v>
      </c>
      <c r="AB19" s="115" t="n">
        <f aca="false">SUM(AB4:AB18)</f>
        <v>25.07</v>
      </c>
      <c r="AC19" s="115" t="n">
        <f aca="false">SUM(AC4:AC18)</f>
        <v>60611.1</v>
      </c>
      <c r="AD19" s="115" t="n">
        <f aca="false">SUM(AD4:AD18)</f>
        <v>0.03646</v>
      </c>
      <c r="AE19" s="115" t="n">
        <f aca="false">SUM(AE4:AE18)</f>
        <v>118.88</v>
      </c>
      <c r="AF19" s="115" t="n">
        <f aca="false">SUM(AF4:AF18)</f>
        <v>32238</v>
      </c>
      <c r="AG19" s="115" t="n">
        <f aca="false">SUM(AG4:AG18)</f>
        <v>0.87</v>
      </c>
      <c r="AH19" s="115" t="n">
        <f aca="false">SUM(AH4:AH18)</f>
        <v>2232.9</v>
      </c>
      <c r="AI19" s="115" t="n">
        <f aca="false">SUM(AI4:AI18)</f>
        <v>0.87</v>
      </c>
      <c r="AJ19" s="115" t="n">
        <f aca="false">SUM(AJ4:AJ18)</f>
        <v>2232.9</v>
      </c>
      <c r="AK19" s="115" t="n">
        <f aca="false">SUM(AK4:AK18)</f>
        <v>110.8</v>
      </c>
      <c r="AL19" s="115" t="n">
        <f aca="false">SUM(AL4:AL18)</f>
        <v>58</v>
      </c>
      <c r="AM19" s="115" t="n">
        <f aca="false">SUM(AM4:AM18)</f>
        <v>120.32</v>
      </c>
      <c r="AN19" s="115" t="n">
        <f aca="false">SUM(AN4:AN18)</f>
        <v>14746.25</v>
      </c>
      <c r="AO19" s="115" t="n">
        <f aca="false">SUM(AO4:AO18)</f>
        <v>6345.87</v>
      </c>
      <c r="AP19" s="115" t="n">
        <f aca="false">SUM(AP4:AP18)</f>
        <v>2232.9</v>
      </c>
      <c r="AQ19" s="115" t="n">
        <f aca="false">SUM(AQ4:AQ18)</f>
        <v>2232.9</v>
      </c>
      <c r="AR19" s="115" t="n">
        <f aca="false">SUM(AR4:AR18)</f>
        <v>25557.92</v>
      </c>
      <c r="AS19" s="115" t="n">
        <f aca="false">SUM(AS4:AS18)</f>
        <v>21092.12</v>
      </c>
      <c r="AT19" s="115" t="n">
        <f aca="false">SUM(AT4:AT18)</f>
        <v>4465.8</v>
      </c>
      <c r="AU19" s="115" t="n">
        <f aca="false">SUM(AU4:AU18)</f>
        <v>1040</v>
      </c>
      <c r="AV19" s="115" t="n">
        <f aca="false">SUM(AV4:AV18)</f>
        <v>26597.92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10-30T06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DB5455AB74D7A99506298AE5695B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