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6">
  <si>
    <t xml:space="preserve">付款通知书</t>
  </si>
  <si>
    <t xml:space="preserve">尊敬的客户：北京创联致信科技有限公司</t>
  </si>
  <si>
    <t xml:space="preserve">服务周期：</t>
  </si>
  <si>
    <t xml:space="preserve">2024-10</t>
  </si>
  <si>
    <t xml:space="preserve">根据贵公司与我公司所签订的服务协议，请贵公司在</t>
  </si>
  <si>
    <t xml:space="preserve">2024-10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4407</t>
  </si>
  <si>
    <t xml:space="preserve">账户全称：</t>
  </si>
  <si>
    <t xml:space="preserve">北京乾通互连管理顾问有限公司</t>
  </si>
  <si>
    <t xml:space="preserve">本期应付款合计（大写）：</t>
  </si>
  <si>
    <t xml:space="preserve">肆仟肆佰零柒元整</t>
  </si>
  <si>
    <t xml:space="preserve">开户银行：</t>
  </si>
  <si>
    <t xml:space="preserve">招商银行北京朝外大街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10910169710101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607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680</t>
  </si>
  <si>
    <t xml:space="preserve">4</t>
  </si>
  <si>
    <t xml:space="preserve">调差金额</t>
  </si>
  <si>
    <t xml:space="preserve">5</t>
  </si>
  <si>
    <t xml:space="preserve">小计</t>
  </si>
  <si>
    <t xml:space="preserve">4287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10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s">
        <v>11</v>
      </c>
      <c r="F8" s="32"/>
      <c r="G8" s="32"/>
      <c r="H8" s="32"/>
      <c r="I8" s="33"/>
      <c r="J8" s="34" t="s">
        <v>12</v>
      </c>
      <c r="K8" s="35" t="s">
        <v>13</v>
      </c>
      <c r="L8" s="35"/>
      <c r="M8" s="35"/>
    </row>
    <row r="9" customFormat="false" ht="17.25" hidden="false" customHeight="false" outlineLevel="0" collapsed="false">
      <c r="A9" s="24"/>
      <c r="B9" s="36" t="s">
        <v>14</v>
      </c>
      <c r="C9" s="36"/>
      <c r="D9" s="36"/>
      <c r="E9" s="37" t="s">
        <v>15</v>
      </c>
      <c r="F9" s="37"/>
      <c r="G9" s="37"/>
      <c r="H9" s="37"/>
      <c r="I9" s="38"/>
      <c r="J9" s="39" t="s">
        <v>16</v>
      </c>
      <c r="K9" s="40" t="s">
        <v>17</v>
      </c>
      <c r="L9" s="40"/>
      <c r="M9" s="40"/>
    </row>
    <row r="10" customFormat="false" ht="18" hidden="false" customHeight="true" outlineLevel="0" collapsed="false">
      <c r="A10" s="24"/>
      <c r="B10" s="41" t="s">
        <v>18</v>
      </c>
      <c r="C10" s="41"/>
      <c r="D10" s="42" t="s">
        <v>11</v>
      </c>
      <c r="E10" s="43" t="s">
        <v>19</v>
      </c>
      <c r="F10" s="43"/>
      <c r="G10" s="43"/>
      <c r="H10" s="44" t="s">
        <v>20</v>
      </c>
      <c r="I10" s="45"/>
      <c r="J10" s="46" t="s">
        <v>21</v>
      </c>
      <c r="K10" s="47" t="s">
        <v>22</v>
      </c>
      <c r="L10" s="47"/>
      <c r="M10" s="47"/>
    </row>
    <row r="11" customFormat="false" ht="16.5" hidden="false" customHeight="false" outlineLevel="0" collapsed="false">
      <c r="A11" s="24"/>
      <c r="B11" s="48" t="s">
        <v>23</v>
      </c>
      <c r="C11" s="48"/>
      <c r="D11" s="42"/>
      <c r="E11" s="49" t="s">
        <v>24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20</v>
      </c>
      <c r="E12" s="49" t="s">
        <v>26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7</v>
      </c>
      <c r="C13" s="55"/>
      <c r="D13" s="56" t="s">
        <v>20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3" t="s">
        <v>32</v>
      </c>
      <c r="G17" s="64" t="s">
        <v>33</v>
      </c>
      <c r="H17" s="65" t="s">
        <v>34</v>
      </c>
      <c r="J17" s="66" t="s">
        <v>35</v>
      </c>
      <c r="K17" s="66"/>
      <c r="L17" s="66"/>
      <c r="M17" s="66"/>
    </row>
    <row r="18" customFormat="false" ht="16.5" hidden="false" customHeight="false" outlineLevel="0" collapsed="false">
      <c r="B18" s="67" t="s">
        <v>36</v>
      </c>
      <c r="C18" s="68" t="s">
        <v>37</v>
      </c>
      <c r="D18" s="69" t="s">
        <v>38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9</v>
      </c>
      <c r="C19" s="68"/>
      <c r="D19" s="73" t="s">
        <v>40</v>
      </c>
      <c r="E19" s="74" t="s">
        <v>41</v>
      </c>
      <c r="F19" s="70"/>
      <c r="G19" s="71" t="s">
        <v>4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3</v>
      </c>
      <c r="C20" s="68"/>
      <c r="D20" s="73" t="s">
        <v>44</v>
      </c>
      <c r="E20" s="74" t="s">
        <v>41</v>
      </c>
      <c r="F20" s="70"/>
      <c r="G20" s="71" t="s">
        <v>45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6</v>
      </c>
      <c r="C21" s="68"/>
      <c r="D21" s="69" t="s">
        <v>47</v>
      </c>
      <c r="E21" s="69"/>
      <c r="F21" s="70"/>
      <c r="G21" s="71" t="s">
        <v>20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8</v>
      </c>
      <c r="C22" s="68"/>
      <c r="D22" s="76" t="s">
        <v>49</v>
      </c>
      <c r="E22" s="76"/>
      <c r="F22" s="77"/>
      <c r="G22" s="71" t="s">
        <v>50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51</v>
      </c>
      <c r="C23" s="68" t="s">
        <v>52</v>
      </c>
      <c r="D23" s="76" t="s">
        <v>53</v>
      </c>
      <c r="E23" s="76"/>
      <c r="F23" s="79"/>
      <c r="G23" s="80" t="s">
        <v>54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5</v>
      </c>
      <c r="C24" s="81" t="s">
        <v>56</v>
      </c>
      <c r="D24" s="82" t="s">
        <v>20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7</v>
      </c>
      <c r="C25" s="81" t="s">
        <v>58</v>
      </c>
      <c r="D25" s="83" t="s">
        <v>59</v>
      </c>
      <c r="E25" s="83"/>
      <c r="F25" s="82"/>
      <c r="G25" s="80" t="s">
        <v>20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60</v>
      </c>
      <c r="C26" s="68"/>
      <c r="D26" s="76" t="s">
        <v>61</v>
      </c>
      <c r="E26" s="76"/>
      <c r="F26" s="79"/>
      <c r="G26" s="80" t="s">
        <v>20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2</v>
      </c>
      <c r="C27" s="84"/>
      <c r="D27" s="84"/>
      <c r="E27" s="84"/>
      <c r="F27" s="84"/>
      <c r="G27" s="85" t="s">
        <v>11</v>
      </c>
      <c r="H27" s="86"/>
    </row>
    <row r="28" customFormat="false" ht="17.25" hidden="false" customHeight="false" outlineLevel="0" collapsed="false">
      <c r="B28" s="87" t="s">
        <v>63</v>
      </c>
      <c r="C28" s="87"/>
      <c r="D28" s="87"/>
      <c r="E28" s="87"/>
      <c r="F28" s="87"/>
      <c r="G28" s="88" t="s">
        <v>11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44" min="8" style="0" width="8.62"/>
  </cols>
  <sheetData>
    <row r="1" s="97" customFormat="true" ht="36" hidden="false" customHeight="true" outlineLevel="0" collapsed="false">
      <c r="A1" s="90" t="s">
        <v>64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4"/>
      <c r="AI1" s="94"/>
      <c r="AJ1" s="92"/>
      <c r="AK1" s="92"/>
      <c r="AL1" s="92"/>
      <c r="AM1" s="92"/>
      <c r="AN1" s="92"/>
      <c r="AO1" s="92"/>
      <c r="AP1" s="92"/>
      <c r="AQ1" s="95"/>
      <c r="AR1" s="96"/>
    </row>
    <row r="2" s="101" customFormat="true" ht="15.9" hidden="false" customHeight="true" outlineLevel="0" collapsed="false">
      <c r="A2" s="98" t="s">
        <v>29</v>
      </c>
      <c r="B2" s="98" t="s">
        <v>65</v>
      </c>
      <c r="C2" s="98" t="s">
        <v>66</v>
      </c>
      <c r="D2" s="99" t="s">
        <v>67</v>
      </c>
      <c r="E2" s="98" t="s">
        <v>68</v>
      </c>
      <c r="F2" s="100" t="s">
        <v>69</v>
      </c>
      <c r="G2" s="100" t="s">
        <v>70</v>
      </c>
      <c r="H2" s="98" t="s">
        <v>71</v>
      </c>
      <c r="I2" s="98"/>
      <c r="J2" s="98"/>
      <c r="K2" s="98"/>
      <c r="L2" s="98"/>
      <c r="M2" s="98"/>
      <c r="N2" s="98" t="s">
        <v>72</v>
      </c>
      <c r="O2" s="98"/>
      <c r="P2" s="98"/>
      <c r="Q2" s="98"/>
      <c r="R2" s="98"/>
      <c r="S2" s="98"/>
      <c r="T2" s="98" t="s">
        <v>73</v>
      </c>
      <c r="U2" s="98"/>
      <c r="V2" s="98"/>
      <c r="W2" s="98"/>
      <c r="X2" s="98"/>
      <c r="Y2" s="98"/>
      <c r="Z2" s="98" t="s">
        <v>74</v>
      </c>
      <c r="AA2" s="98"/>
      <c r="AB2" s="98"/>
      <c r="AC2" s="98" t="s">
        <v>75</v>
      </c>
      <c r="AD2" s="98"/>
      <c r="AE2" s="98"/>
      <c r="AF2" s="98"/>
      <c r="AG2" s="98"/>
      <c r="AH2" s="98" t="s">
        <v>76</v>
      </c>
      <c r="AI2" s="98"/>
      <c r="AJ2" s="98"/>
      <c r="AK2" s="98"/>
      <c r="AL2" s="98"/>
      <c r="AM2" s="98" t="s">
        <v>77</v>
      </c>
      <c r="AN2" s="98" t="s">
        <v>78</v>
      </c>
      <c r="AO2" s="98" t="s">
        <v>79</v>
      </c>
      <c r="AP2" s="98" t="s">
        <v>80</v>
      </c>
    </row>
    <row r="3" s="101" customFormat="true" ht="20.1" hidden="false" customHeight="true" outlineLevel="0" collapsed="false">
      <c r="A3" s="98"/>
      <c r="B3" s="98"/>
      <c r="C3" s="98"/>
      <c r="D3" s="99"/>
      <c r="E3" s="98"/>
      <c r="F3" s="98"/>
      <c r="G3" s="98"/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86</v>
      </c>
      <c r="N3" s="98" t="s">
        <v>81</v>
      </c>
      <c r="O3" s="102" t="s">
        <v>82</v>
      </c>
      <c r="P3" s="98" t="s">
        <v>83</v>
      </c>
      <c r="Q3" s="98" t="s">
        <v>84</v>
      </c>
      <c r="R3" s="98" t="s">
        <v>85</v>
      </c>
      <c r="S3" s="98" t="s">
        <v>86</v>
      </c>
      <c r="T3" s="98" t="s">
        <v>81</v>
      </c>
      <c r="U3" s="98" t="s">
        <v>82</v>
      </c>
      <c r="V3" s="98" t="s">
        <v>83</v>
      </c>
      <c r="W3" s="98" t="s">
        <v>84</v>
      </c>
      <c r="X3" s="98" t="s">
        <v>85</v>
      </c>
      <c r="Y3" s="98" t="s">
        <v>86</v>
      </c>
      <c r="Z3" s="98" t="s">
        <v>81</v>
      </c>
      <c r="AA3" s="98" t="s">
        <v>82</v>
      </c>
      <c r="AB3" s="98" t="s">
        <v>83</v>
      </c>
      <c r="AC3" s="98" t="s">
        <v>81</v>
      </c>
      <c r="AD3" s="98" t="s">
        <v>82</v>
      </c>
      <c r="AE3" s="98" t="s">
        <v>83</v>
      </c>
      <c r="AF3" s="98" t="s">
        <v>85</v>
      </c>
      <c r="AG3" s="98" t="s">
        <v>86</v>
      </c>
      <c r="AH3" s="98" t="s">
        <v>87</v>
      </c>
      <c r="AI3" s="98" t="s">
        <v>88</v>
      </c>
      <c r="AJ3" s="98" t="s">
        <v>89</v>
      </c>
      <c r="AK3" s="98" t="s">
        <v>90</v>
      </c>
      <c r="AL3" s="98" t="s">
        <v>49</v>
      </c>
      <c r="AM3" s="98"/>
      <c r="AN3" s="98"/>
      <c r="AO3" s="98"/>
      <c r="AP3" s="98"/>
    </row>
    <row r="4" s="109" customFormat="true" ht="20.1" hidden="false" customHeight="true" outlineLevel="0" collapsed="false">
      <c r="A4" s="103" t="s">
        <v>36</v>
      </c>
      <c r="B4" s="104" t="s">
        <v>91</v>
      </c>
      <c r="C4" s="104" t="s">
        <v>92</v>
      </c>
      <c r="D4" s="104" t="s">
        <v>93</v>
      </c>
      <c r="E4" s="105" t="s">
        <v>94</v>
      </c>
      <c r="F4" s="105" t="s">
        <v>3</v>
      </c>
      <c r="G4" s="105" t="s">
        <v>3</v>
      </c>
      <c r="H4" s="106" t="n">
        <v>7000</v>
      </c>
      <c r="I4" s="106" t="n">
        <v>0.16</v>
      </c>
      <c r="J4" s="106" t="n">
        <v>1120</v>
      </c>
      <c r="K4" s="106" t="n">
        <v>7000</v>
      </c>
      <c r="L4" s="106" t="n">
        <v>0.08</v>
      </c>
      <c r="M4" s="107" t="n">
        <v>560</v>
      </c>
      <c r="N4" s="106" t="n">
        <v>7000</v>
      </c>
      <c r="O4" s="106" t="n">
        <v>0.098</v>
      </c>
      <c r="P4" s="106" t="n">
        <v>686</v>
      </c>
      <c r="Q4" s="106" t="n">
        <v>7000</v>
      </c>
      <c r="R4" s="106" t="n">
        <v>0.02</v>
      </c>
      <c r="S4" s="106" t="n">
        <v>143</v>
      </c>
      <c r="T4" s="106" t="n">
        <v>7000</v>
      </c>
      <c r="U4" s="106" t="n">
        <v>0.005</v>
      </c>
      <c r="V4" s="106" t="n">
        <v>35</v>
      </c>
      <c r="W4" s="106" t="n">
        <v>7000</v>
      </c>
      <c r="X4" s="106" t="n">
        <v>0.005</v>
      </c>
      <c r="Y4" s="106" t="n">
        <v>35</v>
      </c>
      <c r="Z4" s="106" t="n">
        <v>7000</v>
      </c>
      <c r="AA4" s="106" t="n">
        <v>0.004</v>
      </c>
      <c r="AB4" s="106" t="n">
        <v>28</v>
      </c>
      <c r="AC4" s="106" t="n">
        <v>7000</v>
      </c>
      <c r="AD4" s="106" t="n">
        <v>0.12</v>
      </c>
      <c r="AE4" s="106" t="n">
        <v>840</v>
      </c>
      <c r="AF4" s="106" t="n">
        <v>0.12</v>
      </c>
      <c r="AG4" s="106" t="n">
        <v>840</v>
      </c>
      <c r="AH4" s="108" t="n">
        <v>1869</v>
      </c>
      <c r="AI4" s="106" t="n">
        <v>738</v>
      </c>
      <c r="AJ4" s="106" t="n">
        <v>840</v>
      </c>
      <c r="AK4" s="106" t="n">
        <v>840</v>
      </c>
      <c r="AL4" s="106" t="n">
        <v>4287</v>
      </c>
      <c r="AM4" s="106" t="n">
        <v>2607</v>
      </c>
      <c r="AN4" s="106" t="n">
        <v>1680</v>
      </c>
      <c r="AO4" s="106" t="n">
        <v>120</v>
      </c>
      <c r="AP4" s="106" t="n">
        <v>4407</v>
      </c>
    </row>
    <row r="5" customFormat="false" ht="20.1" hidden="false" customHeight="true" outlineLevel="0" collapsed="false">
      <c r="A5" s="110" t="s">
        <v>95</v>
      </c>
      <c r="B5" s="105"/>
      <c r="C5" s="105"/>
      <c r="D5" s="105" t="s">
        <v>36</v>
      </c>
      <c r="E5" s="105"/>
      <c r="F5" s="105"/>
      <c r="G5" s="105"/>
      <c r="H5" s="106" t="n">
        <v>0</v>
      </c>
      <c r="I5" s="106" t="n">
        <v>0</v>
      </c>
      <c r="J5" s="106" t="n">
        <v>1120</v>
      </c>
      <c r="K5" s="106" t="n">
        <v>0</v>
      </c>
      <c r="L5" s="106" t="n">
        <v>0</v>
      </c>
      <c r="M5" s="107" t="n">
        <v>560</v>
      </c>
      <c r="N5" s="106" t="n">
        <v>0</v>
      </c>
      <c r="O5" s="106" t="n">
        <v>0</v>
      </c>
      <c r="P5" s="106" t="n">
        <v>686</v>
      </c>
      <c r="Q5" s="106" t="n">
        <v>0</v>
      </c>
      <c r="R5" s="106" t="n">
        <v>0</v>
      </c>
      <c r="S5" s="106" t="n">
        <v>143</v>
      </c>
      <c r="T5" s="106" t="n">
        <v>0</v>
      </c>
      <c r="U5" s="106" t="n">
        <v>0</v>
      </c>
      <c r="V5" s="106" t="n">
        <v>35</v>
      </c>
      <c r="W5" s="106" t="n">
        <v>0</v>
      </c>
      <c r="X5" s="106" t="n">
        <v>0</v>
      </c>
      <c r="Y5" s="106" t="n">
        <v>35</v>
      </c>
      <c r="Z5" s="106" t="n">
        <v>0</v>
      </c>
      <c r="AA5" s="106" t="n">
        <v>0</v>
      </c>
      <c r="AB5" s="106" t="n">
        <v>28</v>
      </c>
      <c r="AC5" s="106" t="n">
        <v>0</v>
      </c>
      <c r="AD5" s="106" t="n">
        <v>0</v>
      </c>
      <c r="AE5" s="106" t="n">
        <v>840</v>
      </c>
      <c r="AF5" s="106" t="n">
        <v>0</v>
      </c>
      <c r="AG5" s="106" t="n">
        <v>840</v>
      </c>
      <c r="AH5" s="108" t="n">
        <v>1869</v>
      </c>
      <c r="AI5" s="106" t="n">
        <v>738</v>
      </c>
      <c r="AJ5" s="106" t="n">
        <v>840</v>
      </c>
      <c r="AK5" s="106" t="n">
        <v>840</v>
      </c>
      <c r="AL5" s="106" t="n">
        <v>4287</v>
      </c>
      <c r="AM5" s="106" t="n">
        <v>2607</v>
      </c>
      <c r="AN5" s="106" t="n">
        <v>1680</v>
      </c>
      <c r="AO5" s="106" t="n">
        <v>120</v>
      </c>
      <c r="AP5" s="106" t="n">
        <v>4407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9-27T03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ADBFC065543DE820D85EBEB3CA91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