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788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788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10-08T08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857</vt:lpwstr>
  </property>
</Properties>
</file>