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0</xdr:colOff>
                <xdr:row>1</xdr:row>
                <xdr:rowOff>6</xdr:rowOff>
              </xdr:from>
              <xdr:to>
                <xdr:col>39</xdr:col>
                <xdr:colOff>3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6</xdr:rowOff>
              </xdr:from>
              <xdr:to>
                <xdr:col>38</xdr:col>
                <xdr:colOff>12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6</xdr:rowOff>
              </xdr:from>
              <xdr:to>
                <xdr:col>42</xdr:col>
                <xdr:colOff>54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36">
  <si>
    <t xml:space="preserve">付款通知书</t>
  </si>
  <si>
    <t xml:space="preserve">尊敬的客户：北京创联致信科技有限公司</t>
  </si>
  <si>
    <t xml:space="preserve">服务周期：</t>
  </si>
  <si>
    <t xml:space="preserve">2024-10</t>
  </si>
  <si>
    <t xml:space="preserve">根据贵公司与我公司所签订的服务协议，请贵公司在</t>
  </si>
  <si>
    <t xml:space="preserve">2024-10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10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4-11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社会保险缴费基数上下限通知如下：
</t>
    </r>
    <r>
      <rPr>
        <sz val="10"/>
        <color rgb="FF000000"/>
        <rFont val="Noto Sans Devanagari"/>
        <family val="2"/>
      </rPr>
      <t xml:space="preserve">﻿
</t>
    </r>
    <r>
      <rPr>
        <sz val="10"/>
        <color rgb="FF000000"/>
        <rFont val="Noto Sans"/>
        <family val="2"/>
      </rPr>
      <t xml:space="preserve">一、主要内容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全省社会保险个人缴费基数上限为</t>
    </r>
    <r>
      <rPr>
        <sz val="10"/>
        <color rgb="FF000000"/>
        <rFont val="微软雅黑"/>
        <family val="2"/>
        <charset val="134"/>
      </rPr>
      <t xml:space="preserve">2113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，下限为</t>
    </r>
    <r>
      <rPr>
        <sz val="10"/>
        <color rgb="FF000000"/>
        <rFont val="微软雅黑"/>
        <family val="2"/>
        <charset val="134"/>
      </rPr>
      <t xml:space="preserve">422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影响范围：社会保险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执行时间：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（补差情况以各地市税务局数据为准，不另行通知具体补差月份）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政策链接：</t>
    </r>
    <r>
      <rPr>
        <sz val="10"/>
        <color rgb="FF000000"/>
        <rFont val="微软雅黑"/>
        <family val="2"/>
        <charset val="134"/>
      </rPr>
      <t xml:space="preserve">https://hrss.ah.gov.cn/zxzx/gsgg/80751046.html 
     </t>
    </r>
    <r>
      <rPr>
        <sz val="10"/>
        <color rgb="FF000000"/>
        <rFont val="Noto Sans"/>
        <family val="2"/>
      </rPr>
      <t xml:space="preserve">政策问答：</t>
    </r>
    <r>
      <rPr>
        <sz val="10"/>
        <color rgb="FF000000"/>
        <rFont val="微软雅黑"/>
        <family val="2"/>
        <charset val="134"/>
      </rPr>
      <t xml:space="preserve">https://hrss.ah.gov.cn/zxzx/gsgg/80751047.html </t>
    </r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r>
      <rPr>
        <sz val="10"/>
        <color rgb="FF000000"/>
        <rFont val="Noto Sans"/>
        <family val="2"/>
      </rPr>
      <t xml:space="preserve">湖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汉市</t>
    </r>
  </si>
  <si>
    <t xml:space="preserve">吕阳</t>
  </si>
  <si>
    <t xml:space="preserve">420704199405100011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t xml:space="preserve">杨旭</t>
  </si>
  <si>
    <t xml:space="preserve">341202199607081913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t xml:space="preserve">10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汤祥文</t>
  </si>
  <si>
    <t xml:space="preserve">340222198505126017</t>
  </si>
  <si>
    <t xml:space="preserve">11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2</t>
  </si>
  <si>
    <t xml:space="preserve">陈佳文</t>
  </si>
  <si>
    <t xml:space="preserve">34122719960403561X</t>
  </si>
  <si>
    <t xml:space="preserve">13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补收</t>
  </si>
  <si>
    <t xml:space="preserve">202401-2024-10</t>
  </si>
  <si>
    <t xml:space="preserve">补收基数差</t>
  </si>
  <si>
    <t xml:space="preserve">202409-2024-10</t>
  </si>
  <si>
    <t xml:space="preserve">合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  <numFmt numFmtId="181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0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31945.96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31945.96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31945.96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7</v>
      </c>
      <c r="C17" s="62" t="s">
        <v>28</v>
      </c>
      <c r="D17" s="62" t="s">
        <v>29</v>
      </c>
      <c r="E17" s="62"/>
      <c r="F17" s="63" t="s">
        <v>30</v>
      </c>
      <c r="G17" s="64" t="s">
        <v>31</v>
      </c>
      <c r="H17" s="65" t="s">
        <v>32</v>
      </c>
      <c r="J17" s="66" t="s">
        <v>33</v>
      </c>
      <c r="K17" s="66"/>
      <c r="L17" s="66"/>
      <c r="M17" s="66"/>
    </row>
    <row r="18" customFormat="false" ht="16.5" hidden="false" customHeight="false" outlineLevel="0" collapsed="false">
      <c r="B18" s="67" t="s">
        <v>34</v>
      </c>
      <c r="C18" s="68" t="s">
        <v>35</v>
      </c>
      <c r="D18" s="69" t="s">
        <v>36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7</v>
      </c>
      <c r="C19" s="68"/>
      <c r="D19" s="73" t="s">
        <v>38</v>
      </c>
      <c r="E19" s="74" t="s">
        <v>39</v>
      </c>
      <c r="F19" s="70"/>
      <c r="G19" s="71" t="n">
        <f aca="false">账单明细!AS25</f>
        <v>26440.16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0</v>
      </c>
      <c r="C20" s="68"/>
      <c r="D20" s="73" t="s">
        <v>41</v>
      </c>
      <c r="E20" s="74" t="s">
        <v>39</v>
      </c>
      <c r="F20" s="70"/>
      <c r="G20" s="71" t="n">
        <f aca="false">账单明细!AT25</f>
        <v>4465.8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2</v>
      </c>
      <c r="C21" s="68"/>
      <c r="D21" s="69" t="s">
        <v>43</v>
      </c>
      <c r="E21" s="69"/>
      <c r="F21" s="70"/>
      <c r="G21" s="71"/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4</v>
      </c>
      <c r="C22" s="68"/>
      <c r="D22" s="76" t="s">
        <v>45</v>
      </c>
      <c r="E22" s="76"/>
      <c r="F22" s="77"/>
      <c r="G22" s="71" t="n">
        <f aca="false">SUM(G19:G21)</f>
        <v>30905.96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46</v>
      </c>
      <c r="C23" s="68" t="s">
        <v>47</v>
      </c>
      <c r="D23" s="76" t="s">
        <v>48</v>
      </c>
      <c r="E23" s="76"/>
      <c r="F23" s="79"/>
      <c r="G23" s="80" t="n">
        <f aca="false">账单明细!AU25</f>
        <v>1040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49</v>
      </c>
      <c r="C24" s="81" t="s">
        <v>50</v>
      </c>
      <c r="D24" s="82" t="s">
        <v>18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1</v>
      </c>
      <c r="C25" s="81" t="s">
        <v>52</v>
      </c>
      <c r="D25" s="83" t="s">
        <v>53</v>
      </c>
      <c r="E25" s="83"/>
      <c r="F25" s="82"/>
      <c r="G25" s="80"/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54</v>
      </c>
      <c r="C26" s="68"/>
      <c r="D26" s="76" t="s">
        <v>55</v>
      </c>
      <c r="E26" s="76"/>
      <c r="F26" s="79"/>
      <c r="G26" s="80"/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56</v>
      </c>
      <c r="C27" s="84"/>
      <c r="D27" s="84"/>
      <c r="E27" s="84"/>
      <c r="F27" s="84"/>
      <c r="G27" s="85" t="n">
        <f aca="false">SUM(G22:G26)</f>
        <v>31945.96</v>
      </c>
      <c r="H27" s="86"/>
    </row>
    <row r="28" customFormat="false" ht="17.25" hidden="false" customHeight="false" outlineLevel="0" collapsed="false">
      <c r="B28" s="87" t="s">
        <v>57</v>
      </c>
      <c r="C28" s="87"/>
      <c r="D28" s="87"/>
      <c r="E28" s="87"/>
      <c r="F28" s="87"/>
      <c r="G28" s="88" t="n">
        <f aca="false">G27</f>
        <v>31945.96</v>
      </c>
      <c r="H28" s="89"/>
    </row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A17" activeCellId="0" sqref="A17: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0.36"/>
    <col collapsed="false" customWidth="true" hidden="false" outlineLevel="0" max="7" min="6" style="0" width="9.36"/>
    <col collapsed="false" customWidth="true" hidden="false" outlineLevel="0" max="48" min="8" style="0" width="8.62"/>
  </cols>
  <sheetData>
    <row r="1" s="95" customFormat="true" ht="36" hidden="false" customHeight="true" outlineLevel="0" collapsed="false">
      <c r="A1" s="90" t="s">
        <v>58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4"/>
      <c r="AO1" s="94"/>
      <c r="AP1" s="92"/>
      <c r="AQ1" s="92"/>
      <c r="AR1" s="92"/>
      <c r="AS1" s="92"/>
      <c r="AT1" s="92"/>
      <c r="AU1" s="92"/>
      <c r="AV1" s="92"/>
    </row>
    <row r="2" s="99" customFormat="true" ht="15.9" hidden="false" customHeight="true" outlineLevel="0" collapsed="false">
      <c r="A2" s="96" t="s">
        <v>27</v>
      </c>
      <c r="B2" s="96" t="s">
        <v>59</v>
      </c>
      <c r="C2" s="96" t="s">
        <v>60</v>
      </c>
      <c r="D2" s="97" t="s">
        <v>61</v>
      </c>
      <c r="E2" s="96" t="s">
        <v>62</v>
      </c>
      <c r="F2" s="98" t="s">
        <v>63</v>
      </c>
      <c r="G2" s="98" t="s">
        <v>64</v>
      </c>
      <c r="H2" s="96" t="s">
        <v>65</v>
      </c>
      <c r="I2" s="96"/>
      <c r="J2" s="96"/>
      <c r="K2" s="96"/>
      <c r="L2" s="96"/>
      <c r="M2" s="96"/>
      <c r="N2" s="96" t="s">
        <v>66</v>
      </c>
      <c r="O2" s="96"/>
      <c r="P2" s="96"/>
      <c r="Q2" s="96"/>
      <c r="R2" s="96"/>
      <c r="S2" s="96"/>
      <c r="T2" s="96" t="s">
        <v>67</v>
      </c>
      <c r="U2" s="96"/>
      <c r="V2" s="96"/>
      <c r="W2" s="96"/>
      <c r="X2" s="96"/>
      <c r="Y2" s="96"/>
      <c r="Z2" s="96" t="s">
        <v>68</v>
      </c>
      <c r="AA2" s="96"/>
      <c r="AB2" s="96"/>
      <c r="AC2" s="96" t="s">
        <v>69</v>
      </c>
      <c r="AD2" s="96"/>
      <c r="AE2" s="96"/>
      <c r="AF2" s="96" t="s">
        <v>70</v>
      </c>
      <c r="AG2" s="96"/>
      <c r="AH2" s="96"/>
      <c r="AI2" s="96"/>
      <c r="AJ2" s="96"/>
      <c r="AK2" s="96" t="s">
        <v>71</v>
      </c>
      <c r="AL2" s="96" t="s">
        <v>72</v>
      </c>
      <c r="AM2" s="96"/>
      <c r="AN2" s="96" t="s">
        <v>73</v>
      </c>
      <c r="AO2" s="96"/>
      <c r="AP2" s="96"/>
      <c r="AQ2" s="96"/>
      <c r="AR2" s="96"/>
      <c r="AS2" s="96" t="s">
        <v>74</v>
      </c>
      <c r="AT2" s="96" t="s">
        <v>75</v>
      </c>
      <c r="AU2" s="96" t="s">
        <v>76</v>
      </c>
      <c r="AV2" s="96" t="s">
        <v>77</v>
      </c>
    </row>
    <row r="3" s="99" customFormat="true" ht="20.1" hidden="false" customHeight="true" outlineLevel="0" collapsed="false">
      <c r="A3" s="96"/>
      <c r="B3" s="96"/>
      <c r="C3" s="96"/>
      <c r="D3" s="97"/>
      <c r="E3" s="96"/>
      <c r="F3" s="96"/>
      <c r="G3" s="96"/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6" t="s">
        <v>78</v>
      </c>
      <c r="O3" s="100" t="s">
        <v>79</v>
      </c>
      <c r="P3" s="96" t="s">
        <v>80</v>
      </c>
      <c r="Q3" s="96" t="s">
        <v>81</v>
      </c>
      <c r="R3" s="96" t="s">
        <v>82</v>
      </c>
      <c r="S3" s="96" t="s">
        <v>83</v>
      </c>
      <c r="T3" s="96" t="s">
        <v>78</v>
      </c>
      <c r="U3" s="96" t="s">
        <v>79</v>
      </c>
      <c r="V3" s="96" t="s">
        <v>80</v>
      </c>
      <c r="W3" s="96" t="s">
        <v>81</v>
      </c>
      <c r="X3" s="96" t="s">
        <v>82</v>
      </c>
      <c r="Y3" s="96" t="s">
        <v>83</v>
      </c>
      <c r="Z3" s="96" t="s">
        <v>78</v>
      </c>
      <c r="AA3" s="96" t="s">
        <v>79</v>
      </c>
      <c r="AB3" s="96" t="s">
        <v>80</v>
      </c>
      <c r="AC3" s="96" t="s">
        <v>78</v>
      </c>
      <c r="AD3" s="96" t="s">
        <v>79</v>
      </c>
      <c r="AE3" s="96" t="s">
        <v>80</v>
      </c>
      <c r="AF3" s="96" t="s">
        <v>78</v>
      </c>
      <c r="AG3" s="96" t="s">
        <v>79</v>
      </c>
      <c r="AH3" s="96" t="s">
        <v>80</v>
      </c>
      <c r="AI3" s="96" t="s">
        <v>82</v>
      </c>
      <c r="AJ3" s="96" t="s">
        <v>83</v>
      </c>
      <c r="AK3" s="96" t="s">
        <v>80</v>
      </c>
      <c r="AL3" s="96" t="s">
        <v>80</v>
      </c>
      <c r="AM3" s="96" t="s">
        <v>83</v>
      </c>
      <c r="AN3" s="96" t="s">
        <v>84</v>
      </c>
      <c r="AO3" s="96" t="s">
        <v>85</v>
      </c>
      <c r="AP3" s="96" t="s">
        <v>86</v>
      </c>
      <c r="AQ3" s="96" t="s">
        <v>87</v>
      </c>
      <c r="AR3" s="96" t="s">
        <v>45</v>
      </c>
      <c r="AS3" s="96"/>
      <c r="AT3" s="96"/>
      <c r="AU3" s="96"/>
      <c r="AV3" s="96"/>
    </row>
    <row r="4" s="108" customFormat="true" ht="20.1" hidden="false" customHeight="true" outlineLevel="0" collapsed="false">
      <c r="A4" s="101" t="s">
        <v>34</v>
      </c>
      <c r="B4" s="102" t="s">
        <v>88</v>
      </c>
      <c r="C4" s="102" t="s">
        <v>89</v>
      </c>
      <c r="D4" s="102" t="s">
        <v>90</v>
      </c>
      <c r="E4" s="103" t="s">
        <v>91</v>
      </c>
      <c r="F4" s="103" t="s">
        <v>92</v>
      </c>
      <c r="G4" s="103" t="s">
        <v>92</v>
      </c>
      <c r="H4" s="104" t="n">
        <v>4227</v>
      </c>
      <c r="I4" s="104" t="n">
        <v>0.16</v>
      </c>
      <c r="J4" s="104" t="n">
        <v>676.32</v>
      </c>
      <c r="K4" s="104" t="n">
        <v>4227</v>
      </c>
      <c r="L4" s="104" t="n">
        <v>0.08</v>
      </c>
      <c r="M4" s="105" t="n">
        <v>338.16</v>
      </c>
      <c r="N4" s="104" t="n">
        <v>4227</v>
      </c>
      <c r="O4" s="104" t="n">
        <v>0.069</v>
      </c>
      <c r="P4" s="104" t="n">
        <v>291.66</v>
      </c>
      <c r="Q4" s="104" t="n">
        <v>4227</v>
      </c>
      <c r="R4" s="104" t="n">
        <v>0.02</v>
      </c>
      <c r="S4" s="104" t="n">
        <v>84.54</v>
      </c>
      <c r="T4" s="104" t="n">
        <v>4227</v>
      </c>
      <c r="U4" s="104" t="n">
        <v>0.005</v>
      </c>
      <c r="V4" s="104" t="n">
        <v>21.14</v>
      </c>
      <c r="W4" s="104" t="n">
        <v>4227</v>
      </c>
      <c r="X4" s="104" t="n">
        <v>0.005</v>
      </c>
      <c r="Y4" s="104" t="n">
        <v>21.14</v>
      </c>
      <c r="Z4" s="104" t="n">
        <v>3832</v>
      </c>
      <c r="AA4" s="104" t="n">
        <v>0</v>
      </c>
      <c r="AB4" s="104" t="n">
        <v>0</v>
      </c>
      <c r="AC4" s="104" t="n">
        <v>4227</v>
      </c>
      <c r="AD4" s="104" t="n">
        <v>0.004</v>
      </c>
      <c r="AE4" s="104" t="n">
        <v>16.91</v>
      </c>
      <c r="AF4" s="104" t="n">
        <v>3440</v>
      </c>
      <c r="AG4" s="104" t="n">
        <v>0.1</v>
      </c>
      <c r="AH4" s="104" t="n">
        <v>344</v>
      </c>
      <c r="AI4" s="104" t="n">
        <v>0.1</v>
      </c>
      <c r="AJ4" s="104" t="n">
        <v>344</v>
      </c>
      <c r="AK4" s="104" t="n">
        <v>0</v>
      </c>
      <c r="AL4" s="104" t="n">
        <v>9</v>
      </c>
      <c r="AM4" s="106" t="n">
        <v>6</v>
      </c>
      <c r="AN4" s="106" t="n">
        <v>1015.03</v>
      </c>
      <c r="AO4" s="104" t="n">
        <v>449.84</v>
      </c>
      <c r="AP4" s="104" t="n">
        <v>344</v>
      </c>
      <c r="AQ4" s="104" t="n">
        <v>344</v>
      </c>
      <c r="AR4" s="104" t="n">
        <v>2152.87</v>
      </c>
      <c r="AS4" s="104" t="n">
        <v>1464.87</v>
      </c>
      <c r="AT4" s="104" t="n">
        <v>688</v>
      </c>
      <c r="AU4" s="104" t="n">
        <v>80</v>
      </c>
      <c r="AV4" s="104" t="n">
        <v>2232.87</v>
      </c>
      <c r="AW4" s="107" t="s">
        <v>93</v>
      </c>
    </row>
    <row r="5" customFormat="false" ht="20.1" hidden="false" customHeight="true" outlineLevel="0" collapsed="false">
      <c r="A5" s="101" t="s">
        <v>37</v>
      </c>
      <c r="B5" s="102" t="s">
        <v>88</v>
      </c>
      <c r="C5" s="102" t="s">
        <v>94</v>
      </c>
      <c r="D5" s="102" t="s">
        <v>95</v>
      </c>
      <c r="E5" s="103" t="s">
        <v>96</v>
      </c>
      <c r="F5" s="103" t="s">
        <v>92</v>
      </c>
      <c r="G5" s="103" t="s">
        <v>92</v>
      </c>
      <c r="H5" s="104" t="n">
        <v>4227</v>
      </c>
      <c r="I5" s="104" t="n">
        <v>0.16</v>
      </c>
      <c r="J5" s="104" t="n">
        <v>676.32</v>
      </c>
      <c r="K5" s="104" t="n">
        <v>4227</v>
      </c>
      <c r="L5" s="104" t="n">
        <v>0.08</v>
      </c>
      <c r="M5" s="105" t="n">
        <v>338.16</v>
      </c>
      <c r="N5" s="104" t="n">
        <v>4227</v>
      </c>
      <c r="O5" s="104" t="n">
        <v>0.088</v>
      </c>
      <c r="P5" s="104" t="n">
        <v>371.98</v>
      </c>
      <c r="Q5" s="104" t="n">
        <v>4227</v>
      </c>
      <c r="R5" s="104" t="n">
        <v>0.02</v>
      </c>
      <c r="S5" s="104" t="n">
        <v>84.54</v>
      </c>
      <c r="T5" s="104" t="n">
        <v>4227</v>
      </c>
      <c r="U5" s="104" t="n">
        <v>0.005</v>
      </c>
      <c r="V5" s="104" t="n">
        <v>21.14</v>
      </c>
      <c r="W5" s="104" t="n">
        <v>4227</v>
      </c>
      <c r="X5" s="104" t="n">
        <v>0.005</v>
      </c>
      <c r="Y5" s="104" t="n">
        <v>21.14</v>
      </c>
      <c r="Z5" s="104" t="n">
        <v>4019</v>
      </c>
      <c r="AA5" s="104" t="n">
        <v>0</v>
      </c>
      <c r="AB5" s="104" t="n">
        <v>0</v>
      </c>
      <c r="AC5" s="104" t="n">
        <v>4227</v>
      </c>
      <c r="AD5" s="104" t="n">
        <v>0.004</v>
      </c>
      <c r="AE5" s="104" t="n">
        <v>16.91</v>
      </c>
      <c r="AF5" s="104" t="n">
        <v>1930</v>
      </c>
      <c r="AG5" s="104" t="n">
        <v>0.05</v>
      </c>
      <c r="AH5" s="104" t="n">
        <v>97</v>
      </c>
      <c r="AI5" s="104" t="n">
        <v>0.05</v>
      </c>
      <c r="AJ5" s="104" t="n">
        <v>97</v>
      </c>
      <c r="AK5" s="104" t="n">
        <v>0</v>
      </c>
      <c r="AL5" s="104" t="n">
        <v>15.5</v>
      </c>
      <c r="AM5" s="106" t="n">
        <v>9.16</v>
      </c>
      <c r="AN5" s="106" t="n">
        <v>1101.85</v>
      </c>
      <c r="AO5" s="104" t="n">
        <v>453</v>
      </c>
      <c r="AP5" s="104" t="n">
        <v>97</v>
      </c>
      <c r="AQ5" s="104" t="n">
        <v>97</v>
      </c>
      <c r="AR5" s="104" t="n">
        <v>1748.85</v>
      </c>
      <c r="AS5" s="104" t="n">
        <v>1554.85</v>
      </c>
      <c r="AT5" s="104" t="n">
        <v>194</v>
      </c>
      <c r="AU5" s="104" t="n">
        <v>80</v>
      </c>
      <c r="AV5" s="104" t="n">
        <v>1828.85</v>
      </c>
      <c r="AW5" s="107" t="s">
        <v>93</v>
      </c>
    </row>
    <row r="6" customFormat="false" ht="20.1" hidden="false" customHeight="true" outlineLevel="0" collapsed="false">
      <c r="A6" s="101" t="s">
        <v>40</v>
      </c>
      <c r="B6" s="102" t="s">
        <v>88</v>
      </c>
      <c r="C6" s="102" t="s">
        <v>97</v>
      </c>
      <c r="D6" s="102" t="s">
        <v>98</v>
      </c>
      <c r="E6" s="103" t="s">
        <v>99</v>
      </c>
      <c r="F6" s="103" t="s">
        <v>3</v>
      </c>
      <c r="G6" s="103" t="s">
        <v>3</v>
      </c>
      <c r="H6" s="104" t="n">
        <v>7384</v>
      </c>
      <c r="I6" s="104" t="n">
        <v>0.16</v>
      </c>
      <c r="J6" s="104" t="n">
        <v>1181.44</v>
      </c>
      <c r="K6" s="104" t="n">
        <v>7384</v>
      </c>
      <c r="L6" s="104" t="n">
        <v>0.08</v>
      </c>
      <c r="M6" s="105" t="n">
        <v>590.72</v>
      </c>
      <c r="N6" s="104" t="n">
        <v>7384</v>
      </c>
      <c r="O6" s="104" t="n">
        <v>0.09</v>
      </c>
      <c r="P6" s="104" t="n">
        <v>664.56</v>
      </c>
      <c r="Q6" s="104" t="n">
        <v>7384</v>
      </c>
      <c r="R6" s="104" t="n">
        <v>0.02</v>
      </c>
      <c r="S6" s="104" t="n">
        <v>147.68</v>
      </c>
      <c r="T6" s="104" t="n">
        <v>7384</v>
      </c>
      <c r="U6" s="104" t="n">
        <v>0.005</v>
      </c>
      <c r="V6" s="104" t="n">
        <v>36.92</v>
      </c>
      <c r="W6" s="104" t="n">
        <v>7384</v>
      </c>
      <c r="X6" s="104" t="n">
        <v>0.005</v>
      </c>
      <c r="Y6" s="104" t="n">
        <v>36.92</v>
      </c>
      <c r="Z6" s="104" t="n">
        <v>7384</v>
      </c>
      <c r="AA6" s="104" t="n">
        <v>0</v>
      </c>
      <c r="AB6" s="104" t="n">
        <v>0</v>
      </c>
      <c r="AC6" s="104" t="n">
        <v>7384</v>
      </c>
      <c r="AD6" s="104" t="n">
        <v>0.00256</v>
      </c>
      <c r="AE6" s="104" t="n">
        <v>18.9</v>
      </c>
      <c r="AF6" s="104" t="n">
        <v>2690</v>
      </c>
      <c r="AG6" s="104" t="n">
        <v>0.07</v>
      </c>
      <c r="AH6" s="104" t="n">
        <v>188</v>
      </c>
      <c r="AI6" s="104" t="n">
        <v>0.07</v>
      </c>
      <c r="AJ6" s="104" t="n">
        <v>188</v>
      </c>
      <c r="AK6" s="104" t="n">
        <v>110.8</v>
      </c>
      <c r="AL6" s="104" t="n">
        <v>0</v>
      </c>
      <c r="AM6" s="106" t="n">
        <v>0</v>
      </c>
      <c r="AN6" s="106" t="n">
        <v>2012.62</v>
      </c>
      <c r="AO6" s="104" t="n">
        <v>775.32</v>
      </c>
      <c r="AP6" s="104" t="n">
        <v>188</v>
      </c>
      <c r="AQ6" s="104" t="n">
        <v>188</v>
      </c>
      <c r="AR6" s="104" t="n">
        <v>3163.94</v>
      </c>
      <c r="AS6" s="104" t="n">
        <v>2787.94</v>
      </c>
      <c r="AT6" s="104" t="n">
        <v>376</v>
      </c>
      <c r="AU6" s="104" t="n">
        <v>80</v>
      </c>
      <c r="AV6" s="104" t="n">
        <v>3243.94</v>
      </c>
    </row>
    <row r="7" customFormat="false" ht="20.1" hidden="false" customHeight="true" outlineLevel="0" collapsed="false">
      <c r="A7" s="101" t="s">
        <v>42</v>
      </c>
      <c r="B7" s="102" t="s">
        <v>88</v>
      </c>
      <c r="C7" s="102" t="s">
        <v>100</v>
      </c>
      <c r="D7" s="102" t="s">
        <v>101</v>
      </c>
      <c r="E7" s="103" t="s">
        <v>102</v>
      </c>
      <c r="F7" s="103" t="s">
        <v>3</v>
      </c>
      <c r="G7" s="103" t="s">
        <v>3</v>
      </c>
      <c r="H7" s="104" t="n">
        <v>4224</v>
      </c>
      <c r="I7" s="104" t="n">
        <v>0.16</v>
      </c>
      <c r="J7" s="104" t="n">
        <v>675.84</v>
      </c>
      <c r="K7" s="104" t="n">
        <v>4224</v>
      </c>
      <c r="L7" s="104" t="n">
        <v>0.08</v>
      </c>
      <c r="M7" s="105" t="n">
        <v>337.92</v>
      </c>
      <c r="N7" s="104" t="n">
        <v>4224</v>
      </c>
      <c r="O7" s="104" t="n">
        <v>0.087</v>
      </c>
      <c r="P7" s="104" t="n">
        <v>367.49</v>
      </c>
      <c r="Q7" s="104" t="n">
        <v>4224</v>
      </c>
      <c r="R7" s="104" t="n">
        <v>0.02</v>
      </c>
      <c r="S7" s="104" t="n">
        <v>84.48</v>
      </c>
      <c r="T7" s="104" t="n">
        <v>4224</v>
      </c>
      <c r="U7" s="104" t="n">
        <v>0.007</v>
      </c>
      <c r="V7" s="104" t="n">
        <v>29.57</v>
      </c>
      <c r="W7" s="104" t="n">
        <v>4224</v>
      </c>
      <c r="X7" s="104" t="n">
        <v>0.003</v>
      </c>
      <c r="Y7" s="104" t="n">
        <v>12.67</v>
      </c>
      <c r="Z7" s="104" t="n">
        <v>4224</v>
      </c>
      <c r="AA7" s="104" t="n">
        <v>0</v>
      </c>
      <c r="AB7" s="104" t="n">
        <v>0</v>
      </c>
      <c r="AC7" s="104" t="n">
        <v>4224</v>
      </c>
      <c r="AD7" s="104" t="n">
        <v>0.004</v>
      </c>
      <c r="AE7" s="104" t="n">
        <v>16.9</v>
      </c>
      <c r="AF7" s="104" t="n">
        <v>2210</v>
      </c>
      <c r="AG7" s="104" t="n">
        <v>0.05</v>
      </c>
      <c r="AH7" s="104" t="n">
        <v>110.5</v>
      </c>
      <c r="AI7" s="104" t="n">
        <v>0.05</v>
      </c>
      <c r="AJ7" s="104" t="n">
        <v>110.5</v>
      </c>
      <c r="AK7" s="104" t="n">
        <v>0</v>
      </c>
      <c r="AL7" s="104" t="n">
        <v>0</v>
      </c>
      <c r="AM7" s="106" t="n">
        <v>7</v>
      </c>
      <c r="AN7" s="106" t="n">
        <v>1089.8</v>
      </c>
      <c r="AO7" s="104" t="n">
        <v>442.07</v>
      </c>
      <c r="AP7" s="104" t="n">
        <v>110.5</v>
      </c>
      <c r="AQ7" s="104" t="n">
        <v>110.5</v>
      </c>
      <c r="AR7" s="104" t="n">
        <v>1752.87</v>
      </c>
      <c r="AS7" s="104" t="n">
        <v>1531.87</v>
      </c>
      <c r="AT7" s="104" t="n">
        <v>221</v>
      </c>
      <c r="AU7" s="104" t="n">
        <v>80</v>
      </c>
      <c r="AV7" s="104" t="n">
        <v>1832.87</v>
      </c>
    </row>
    <row r="8" customFormat="false" ht="20.1" hidden="false" customHeight="true" outlineLevel="0" collapsed="false">
      <c r="A8" s="101" t="s">
        <v>44</v>
      </c>
      <c r="B8" s="102" t="s">
        <v>88</v>
      </c>
      <c r="C8" s="102" t="s">
        <v>103</v>
      </c>
      <c r="D8" s="102" t="s">
        <v>104</v>
      </c>
      <c r="E8" s="103" t="s">
        <v>105</v>
      </c>
      <c r="F8" s="103" t="s">
        <v>3</v>
      </c>
      <c r="G8" s="103" t="s">
        <v>3</v>
      </c>
      <c r="H8" s="104" t="n">
        <v>5013</v>
      </c>
      <c r="I8" s="104" t="n">
        <v>0.16</v>
      </c>
      <c r="J8" s="104" t="n">
        <v>802.08</v>
      </c>
      <c r="K8" s="104" t="n">
        <v>5013</v>
      </c>
      <c r="L8" s="104" t="n">
        <v>0.08</v>
      </c>
      <c r="M8" s="105" t="n">
        <v>401.04</v>
      </c>
      <c r="N8" s="104" t="n">
        <v>5013</v>
      </c>
      <c r="O8" s="104" t="n">
        <v>0.095</v>
      </c>
      <c r="P8" s="104" t="n">
        <v>476.24</v>
      </c>
      <c r="Q8" s="104" t="n">
        <v>5013</v>
      </c>
      <c r="R8" s="104" t="n">
        <v>0.02</v>
      </c>
      <c r="S8" s="104" t="n">
        <v>100.26</v>
      </c>
      <c r="T8" s="104" t="n">
        <v>5013</v>
      </c>
      <c r="U8" s="104" t="n">
        <v>0.005</v>
      </c>
      <c r="V8" s="104" t="n">
        <v>25.07</v>
      </c>
      <c r="W8" s="104" t="n">
        <v>5013</v>
      </c>
      <c r="X8" s="104" t="n">
        <v>0.005</v>
      </c>
      <c r="Y8" s="104" t="n">
        <v>25.07</v>
      </c>
      <c r="Z8" s="104" t="n">
        <v>5013</v>
      </c>
      <c r="AA8" s="104" t="n">
        <v>0.005</v>
      </c>
      <c r="AB8" s="104" t="n">
        <v>25.07</v>
      </c>
      <c r="AC8" s="104" t="n">
        <v>5013</v>
      </c>
      <c r="AD8" s="104" t="n">
        <v>0.0055</v>
      </c>
      <c r="AE8" s="104" t="n">
        <v>27.57</v>
      </c>
      <c r="AF8" s="104" t="n">
        <v>2320</v>
      </c>
      <c r="AG8" s="104" t="n">
        <v>0.05</v>
      </c>
      <c r="AH8" s="104" t="n">
        <v>116</v>
      </c>
      <c r="AI8" s="104" t="n">
        <v>0.05</v>
      </c>
      <c r="AJ8" s="104" t="n">
        <v>116</v>
      </c>
      <c r="AK8" s="104" t="n">
        <v>0</v>
      </c>
      <c r="AL8" s="104" t="n">
        <v>0</v>
      </c>
      <c r="AM8" s="106" t="n">
        <v>22</v>
      </c>
      <c r="AN8" s="106" t="n">
        <v>1356.03</v>
      </c>
      <c r="AO8" s="104" t="n">
        <v>548.37</v>
      </c>
      <c r="AP8" s="104" t="n">
        <v>116</v>
      </c>
      <c r="AQ8" s="104" t="n">
        <v>116</v>
      </c>
      <c r="AR8" s="104" t="n">
        <v>2136.4</v>
      </c>
      <c r="AS8" s="104" t="n">
        <v>1904.4</v>
      </c>
      <c r="AT8" s="104" t="n">
        <v>232</v>
      </c>
      <c r="AU8" s="104" t="n">
        <v>80</v>
      </c>
      <c r="AV8" s="104" t="n">
        <v>2216.4</v>
      </c>
    </row>
    <row r="9" customFormat="false" ht="20.1" hidden="false" customHeight="true" outlineLevel="0" collapsed="false">
      <c r="A9" s="101" t="s">
        <v>46</v>
      </c>
      <c r="B9" s="102" t="s">
        <v>88</v>
      </c>
      <c r="C9" s="102" t="s">
        <v>106</v>
      </c>
      <c r="D9" s="102" t="s">
        <v>107</v>
      </c>
      <c r="E9" s="103" t="s">
        <v>108</v>
      </c>
      <c r="F9" s="103" t="s">
        <v>92</v>
      </c>
      <c r="G9" s="103" t="s">
        <v>92</v>
      </c>
      <c r="H9" s="104" t="n">
        <v>4227</v>
      </c>
      <c r="I9" s="104" t="n">
        <v>0.16</v>
      </c>
      <c r="J9" s="104" t="n">
        <v>676.32</v>
      </c>
      <c r="K9" s="104" t="n">
        <v>4227</v>
      </c>
      <c r="L9" s="104" t="n">
        <v>0.08</v>
      </c>
      <c r="M9" s="105" t="n">
        <v>338.16</v>
      </c>
      <c r="N9" s="104" t="n">
        <v>4227</v>
      </c>
      <c r="O9" s="104" t="n">
        <v>0.064</v>
      </c>
      <c r="P9" s="104" t="n">
        <v>270.53</v>
      </c>
      <c r="Q9" s="104" t="n">
        <v>4227</v>
      </c>
      <c r="R9" s="104" t="n">
        <v>0.02</v>
      </c>
      <c r="S9" s="104" t="n">
        <v>84.54</v>
      </c>
      <c r="T9" s="104" t="n">
        <v>4227</v>
      </c>
      <c r="U9" s="104" t="n">
        <v>0.005</v>
      </c>
      <c r="V9" s="104" t="n">
        <v>21.14</v>
      </c>
      <c r="W9" s="104" t="n">
        <v>4227</v>
      </c>
      <c r="X9" s="104" t="n">
        <v>0.005</v>
      </c>
      <c r="Y9" s="104" t="n">
        <v>21.14</v>
      </c>
      <c r="Z9" s="104" t="n">
        <v>4019</v>
      </c>
      <c r="AA9" s="104" t="n">
        <v>0</v>
      </c>
      <c r="AB9" s="104" t="n">
        <v>0</v>
      </c>
      <c r="AC9" s="104" t="n">
        <v>4227</v>
      </c>
      <c r="AD9" s="104" t="n">
        <v>0.002</v>
      </c>
      <c r="AE9" s="104" t="n">
        <v>8.45</v>
      </c>
      <c r="AF9" s="104" t="n">
        <v>2060</v>
      </c>
      <c r="AG9" s="104" t="n">
        <v>0.05</v>
      </c>
      <c r="AH9" s="104" t="n">
        <v>103</v>
      </c>
      <c r="AI9" s="104" t="n">
        <v>0.05</v>
      </c>
      <c r="AJ9" s="104" t="n">
        <v>103</v>
      </c>
      <c r="AK9" s="104" t="n">
        <v>0</v>
      </c>
      <c r="AL9" s="104" t="n">
        <v>0</v>
      </c>
      <c r="AM9" s="106" t="n">
        <v>0</v>
      </c>
      <c r="AN9" s="106" t="n">
        <v>976.44</v>
      </c>
      <c r="AO9" s="104" t="n">
        <v>443.84</v>
      </c>
      <c r="AP9" s="104" t="n">
        <v>103</v>
      </c>
      <c r="AQ9" s="104" t="n">
        <v>103</v>
      </c>
      <c r="AR9" s="104" t="n">
        <v>1626.28</v>
      </c>
      <c r="AS9" s="104" t="n">
        <v>1420.28</v>
      </c>
      <c r="AT9" s="104" t="n">
        <v>206</v>
      </c>
      <c r="AU9" s="104" t="n">
        <v>80</v>
      </c>
      <c r="AV9" s="104" t="n">
        <v>1706.28</v>
      </c>
      <c r="AW9" s="107" t="s">
        <v>93</v>
      </c>
    </row>
    <row r="10" customFormat="false" ht="20.1" hidden="false" customHeight="true" outlineLevel="0" collapsed="false">
      <c r="A10" s="101" t="s">
        <v>49</v>
      </c>
      <c r="B10" s="102" t="s">
        <v>88</v>
      </c>
      <c r="C10" s="102" t="s">
        <v>94</v>
      </c>
      <c r="D10" s="102" t="s">
        <v>109</v>
      </c>
      <c r="E10" s="103" t="s">
        <v>110</v>
      </c>
      <c r="F10" s="103" t="s">
        <v>92</v>
      </c>
      <c r="G10" s="103" t="s">
        <v>92</v>
      </c>
      <c r="H10" s="104" t="n">
        <v>4227</v>
      </c>
      <c r="I10" s="104" t="n">
        <v>0.16</v>
      </c>
      <c r="J10" s="104" t="n">
        <v>676.32</v>
      </c>
      <c r="K10" s="104" t="n">
        <v>4227</v>
      </c>
      <c r="L10" s="104" t="n">
        <v>0.08</v>
      </c>
      <c r="M10" s="105" t="n">
        <v>338.16</v>
      </c>
      <c r="N10" s="104" t="n">
        <v>4227</v>
      </c>
      <c r="O10" s="104" t="n">
        <v>0.088</v>
      </c>
      <c r="P10" s="104" t="n">
        <v>371.98</v>
      </c>
      <c r="Q10" s="104" t="n">
        <v>4227</v>
      </c>
      <c r="R10" s="104" t="n">
        <v>0.02</v>
      </c>
      <c r="S10" s="104" t="n">
        <v>84.54</v>
      </c>
      <c r="T10" s="104" t="n">
        <v>4227</v>
      </c>
      <c r="U10" s="104" t="n">
        <v>0.005</v>
      </c>
      <c r="V10" s="104" t="n">
        <v>21.14</v>
      </c>
      <c r="W10" s="104" t="n">
        <v>4227</v>
      </c>
      <c r="X10" s="104" t="n">
        <v>0.005</v>
      </c>
      <c r="Y10" s="104" t="n">
        <v>21.14</v>
      </c>
      <c r="Z10" s="104" t="n">
        <v>4019</v>
      </c>
      <c r="AA10" s="104" t="n">
        <v>0</v>
      </c>
      <c r="AB10" s="104" t="n">
        <v>0</v>
      </c>
      <c r="AC10" s="104" t="n">
        <v>4227</v>
      </c>
      <c r="AD10" s="104" t="n">
        <v>0.004</v>
      </c>
      <c r="AE10" s="104" t="n">
        <v>16.91</v>
      </c>
      <c r="AF10" s="104" t="n">
        <v>1930</v>
      </c>
      <c r="AG10" s="104" t="n">
        <v>0.05</v>
      </c>
      <c r="AH10" s="104" t="n">
        <v>97</v>
      </c>
      <c r="AI10" s="104" t="n">
        <v>0.05</v>
      </c>
      <c r="AJ10" s="104" t="n">
        <v>97</v>
      </c>
      <c r="AK10" s="104" t="n">
        <v>0</v>
      </c>
      <c r="AL10" s="104" t="n">
        <v>15.5</v>
      </c>
      <c r="AM10" s="106" t="n">
        <v>9.16</v>
      </c>
      <c r="AN10" s="106" t="n">
        <v>1101.85</v>
      </c>
      <c r="AO10" s="104" t="n">
        <v>453</v>
      </c>
      <c r="AP10" s="104" t="n">
        <v>97</v>
      </c>
      <c r="AQ10" s="104" t="n">
        <v>97</v>
      </c>
      <c r="AR10" s="104" t="n">
        <v>1748.85</v>
      </c>
      <c r="AS10" s="104" t="n">
        <v>1554.85</v>
      </c>
      <c r="AT10" s="104" t="n">
        <v>194</v>
      </c>
      <c r="AU10" s="104" t="n">
        <v>80</v>
      </c>
      <c r="AV10" s="104" t="n">
        <v>1828.85</v>
      </c>
      <c r="AW10" s="107" t="s">
        <v>93</v>
      </c>
    </row>
    <row r="11" customFormat="false" ht="20.1" hidden="false" customHeight="true" outlineLevel="0" collapsed="false">
      <c r="A11" s="101" t="s">
        <v>51</v>
      </c>
      <c r="B11" s="102" t="s">
        <v>88</v>
      </c>
      <c r="C11" s="102" t="s">
        <v>89</v>
      </c>
      <c r="D11" s="102" t="s">
        <v>111</v>
      </c>
      <c r="E11" s="103" t="s">
        <v>112</v>
      </c>
      <c r="F11" s="103" t="s">
        <v>92</v>
      </c>
      <c r="G11" s="103" t="s">
        <v>92</v>
      </c>
      <c r="H11" s="104" t="n">
        <v>4227</v>
      </c>
      <c r="I11" s="104" t="n">
        <v>0.16</v>
      </c>
      <c r="J11" s="104" t="n">
        <v>676.32</v>
      </c>
      <c r="K11" s="104" t="n">
        <v>4227</v>
      </c>
      <c r="L11" s="104" t="n">
        <v>0.08</v>
      </c>
      <c r="M11" s="105" t="n">
        <v>338.16</v>
      </c>
      <c r="N11" s="104" t="n">
        <v>4227</v>
      </c>
      <c r="O11" s="104" t="n">
        <v>0.069</v>
      </c>
      <c r="P11" s="104" t="n">
        <v>291.66</v>
      </c>
      <c r="Q11" s="104" t="n">
        <v>4227</v>
      </c>
      <c r="R11" s="104" t="n">
        <v>0.02</v>
      </c>
      <c r="S11" s="104" t="n">
        <v>84.54</v>
      </c>
      <c r="T11" s="104" t="n">
        <v>4227</v>
      </c>
      <c r="U11" s="104" t="n">
        <v>0.005</v>
      </c>
      <c r="V11" s="104" t="n">
        <v>21.14</v>
      </c>
      <c r="W11" s="104" t="n">
        <v>4227</v>
      </c>
      <c r="X11" s="104" t="n">
        <v>0.005</v>
      </c>
      <c r="Y11" s="104" t="n">
        <v>21.14</v>
      </c>
      <c r="Z11" s="104" t="n">
        <v>3832</v>
      </c>
      <c r="AA11" s="104" t="n">
        <v>0</v>
      </c>
      <c r="AB11" s="104" t="n">
        <v>0</v>
      </c>
      <c r="AC11" s="104" t="n">
        <v>4227</v>
      </c>
      <c r="AD11" s="104" t="n">
        <v>0.004</v>
      </c>
      <c r="AE11" s="104" t="n">
        <v>16.91</v>
      </c>
      <c r="AF11" s="104" t="n">
        <v>3440</v>
      </c>
      <c r="AG11" s="104" t="n">
        <v>0.1</v>
      </c>
      <c r="AH11" s="104" t="n">
        <v>344</v>
      </c>
      <c r="AI11" s="104" t="n">
        <v>0.1</v>
      </c>
      <c r="AJ11" s="104" t="n">
        <v>344</v>
      </c>
      <c r="AK11" s="104" t="n">
        <v>0</v>
      </c>
      <c r="AL11" s="104" t="n">
        <v>9</v>
      </c>
      <c r="AM11" s="106" t="n">
        <v>6</v>
      </c>
      <c r="AN11" s="106" t="n">
        <v>1015.03</v>
      </c>
      <c r="AO11" s="104" t="n">
        <v>449.84</v>
      </c>
      <c r="AP11" s="104" t="n">
        <v>344</v>
      </c>
      <c r="AQ11" s="104" t="n">
        <v>344</v>
      </c>
      <c r="AR11" s="104" t="n">
        <v>2152.87</v>
      </c>
      <c r="AS11" s="104" t="n">
        <v>1464.87</v>
      </c>
      <c r="AT11" s="104" t="n">
        <v>688</v>
      </c>
      <c r="AU11" s="104" t="n">
        <v>80</v>
      </c>
      <c r="AV11" s="104" t="n">
        <v>2232.87</v>
      </c>
      <c r="AW11" s="107" t="s">
        <v>93</v>
      </c>
    </row>
    <row r="12" customFormat="false" ht="20.1" hidden="false" customHeight="true" outlineLevel="0" collapsed="false">
      <c r="A12" s="101" t="s">
        <v>54</v>
      </c>
      <c r="B12" s="102" t="s">
        <v>88</v>
      </c>
      <c r="C12" s="102" t="s">
        <v>113</v>
      </c>
      <c r="D12" s="102" t="s">
        <v>114</v>
      </c>
      <c r="E12" s="103" t="s">
        <v>115</v>
      </c>
      <c r="F12" s="103" t="s">
        <v>3</v>
      </c>
      <c r="G12" s="103" t="s">
        <v>3</v>
      </c>
      <c r="H12" s="104" t="n">
        <v>5284</v>
      </c>
      <c r="I12" s="104" t="n">
        <v>0.15</v>
      </c>
      <c r="J12" s="104" t="n">
        <v>792.6</v>
      </c>
      <c r="K12" s="104" t="n">
        <v>5284</v>
      </c>
      <c r="L12" s="104" t="n">
        <v>0.08</v>
      </c>
      <c r="M12" s="105" t="n">
        <v>422.72</v>
      </c>
      <c r="N12" s="104" t="n">
        <v>5996</v>
      </c>
      <c r="O12" s="104" t="n">
        <v>0.0535</v>
      </c>
      <c r="P12" s="104" t="n">
        <v>320.79</v>
      </c>
      <c r="Q12" s="104" t="n">
        <v>5996</v>
      </c>
      <c r="R12" s="104" t="n">
        <v>0.02</v>
      </c>
      <c r="S12" s="104" t="n">
        <v>119.92</v>
      </c>
      <c r="T12" s="104" t="n">
        <v>2300</v>
      </c>
      <c r="U12" s="104" t="n">
        <v>0.008</v>
      </c>
      <c r="V12" s="104" t="n">
        <v>18.4</v>
      </c>
      <c r="W12" s="104" t="n">
        <v>2300</v>
      </c>
      <c r="X12" s="104" t="n">
        <v>0.002</v>
      </c>
      <c r="Y12" s="104" t="n">
        <v>4.6</v>
      </c>
      <c r="Z12" s="104" t="n">
        <v>2300</v>
      </c>
      <c r="AA12" s="104" t="n">
        <v>0</v>
      </c>
      <c r="AB12" s="104" t="n">
        <v>0</v>
      </c>
      <c r="AC12" s="104" t="n">
        <v>2300</v>
      </c>
      <c r="AD12" s="104" t="n">
        <v>0.004</v>
      </c>
      <c r="AE12" s="104" t="n">
        <v>9.2</v>
      </c>
      <c r="AF12" s="104" t="n">
        <v>2300</v>
      </c>
      <c r="AG12" s="104" t="n">
        <v>0.05</v>
      </c>
      <c r="AH12" s="104" t="n">
        <v>115</v>
      </c>
      <c r="AI12" s="104" t="n">
        <v>0.05</v>
      </c>
      <c r="AJ12" s="104" t="n">
        <v>115</v>
      </c>
      <c r="AK12" s="104" t="n">
        <v>0</v>
      </c>
      <c r="AL12" s="104" t="n">
        <v>0</v>
      </c>
      <c r="AM12" s="106" t="n">
        <v>0</v>
      </c>
      <c r="AN12" s="106" t="n">
        <v>1140.99</v>
      </c>
      <c r="AO12" s="104" t="n">
        <v>547.24</v>
      </c>
      <c r="AP12" s="104" t="n">
        <v>115</v>
      </c>
      <c r="AQ12" s="104" t="n">
        <v>115</v>
      </c>
      <c r="AR12" s="104" t="n">
        <v>1918.23</v>
      </c>
      <c r="AS12" s="104" t="n">
        <v>1688.23</v>
      </c>
      <c r="AT12" s="104" t="n">
        <v>230</v>
      </c>
      <c r="AU12" s="104" t="n">
        <v>80</v>
      </c>
      <c r="AV12" s="104" t="n">
        <v>1998.23</v>
      </c>
    </row>
    <row r="13" customFormat="false" ht="20.1" hidden="false" customHeight="true" outlineLevel="0" collapsed="false">
      <c r="A13" s="101" t="s">
        <v>116</v>
      </c>
      <c r="B13" s="102" t="s">
        <v>88</v>
      </c>
      <c r="C13" s="102" t="s">
        <v>117</v>
      </c>
      <c r="D13" s="102" t="s">
        <v>118</v>
      </c>
      <c r="E13" s="103" t="s">
        <v>119</v>
      </c>
      <c r="F13" s="103" t="s">
        <v>92</v>
      </c>
      <c r="G13" s="103" t="s">
        <v>92</v>
      </c>
      <c r="H13" s="104" t="n">
        <v>4227</v>
      </c>
      <c r="I13" s="104" t="n">
        <v>0.16</v>
      </c>
      <c r="J13" s="104" t="n">
        <v>676.32</v>
      </c>
      <c r="K13" s="104" t="n">
        <v>4227</v>
      </c>
      <c r="L13" s="104" t="n">
        <v>0.08</v>
      </c>
      <c r="M13" s="105" t="n">
        <v>338.16</v>
      </c>
      <c r="N13" s="104" t="n">
        <v>4227</v>
      </c>
      <c r="O13" s="104" t="n">
        <v>0.07</v>
      </c>
      <c r="P13" s="104" t="n">
        <v>295.89</v>
      </c>
      <c r="Q13" s="104" t="n">
        <v>4227</v>
      </c>
      <c r="R13" s="104" t="n">
        <v>0.02</v>
      </c>
      <c r="S13" s="104" t="n">
        <v>84.54</v>
      </c>
      <c r="T13" s="104" t="n">
        <v>4227</v>
      </c>
      <c r="U13" s="104" t="n">
        <v>0.005</v>
      </c>
      <c r="V13" s="104" t="n">
        <v>21.14</v>
      </c>
      <c r="W13" s="104" t="n">
        <v>4227</v>
      </c>
      <c r="X13" s="104" t="n">
        <v>0.005</v>
      </c>
      <c r="Y13" s="104" t="n">
        <v>21.14</v>
      </c>
      <c r="Z13" s="104" t="n">
        <v>3832</v>
      </c>
      <c r="AA13" s="104" t="n">
        <v>0</v>
      </c>
      <c r="AB13" s="104" t="n">
        <v>0</v>
      </c>
      <c r="AC13" s="104" t="n">
        <v>4227</v>
      </c>
      <c r="AD13" s="104" t="n">
        <v>0.0048</v>
      </c>
      <c r="AE13" s="104" t="n">
        <v>20.29</v>
      </c>
      <c r="AF13" s="104" t="n">
        <v>1930</v>
      </c>
      <c r="AG13" s="104" t="n">
        <v>0.05</v>
      </c>
      <c r="AH13" s="104" t="n">
        <v>97</v>
      </c>
      <c r="AI13" s="104" t="n">
        <v>0.05</v>
      </c>
      <c r="AJ13" s="104" t="n">
        <v>97</v>
      </c>
      <c r="AK13" s="104" t="n">
        <v>0</v>
      </c>
      <c r="AL13" s="104" t="n">
        <v>0</v>
      </c>
      <c r="AM13" s="106" t="n">
        <v>40</v>
      </c>
      <c r="AN13" s="106" t="n">
        <v>1013.64</v>
      </c>
      <c r="AO13" s="104" t="n">
        <v>483.84</v>
      </c>
      <c r="AP13" s="104" t="n">
        <v>97</v>
      </c>
      <c r="AQ13" s="104" t="n">
        <v>97</v>
      </c>
      <c r="AR13" s="104" t="n">
        <v>1691.48</v>
      </c>
      <c r="AS13" s="104" t="n">
        <v>1497.48</v>
      </c>
      <c r="AT13" s="104" t="n">
        <v>194</v>
      </c>
      <c r="AU13" s="104" t="n">
        <v>80</v>
      </c>
      <c r="AV13" s="104" t="n">
        <v>1771.48</v>
      </c>
      <c r="AW13" s="107" t="s">
        <v>93</v>
      </c>
    </row>
    <row r="14" customFormat="false" ht="20.1" hidden="false" customHeight="true" outlineLevel="0" collapsed="false">
      <c r="A14" s="101" t="s">
        <v>120</v>
      </c>
      <c r="B14" s="102" t="s">
        <v>88</v>
      </c>
      <c r="C14" s="102" t="s">
        <v>121</v>
      </c>
      <c r="D14" s="102" t="s">
        <v>122</v>
      </c>
      <c r="E14" s="103" t="s">
        <v>123</v>
      </c>
      <c r="F14" s="103" t="s">
        <v>92</v>
      </c>
      <c r="G14" s="103" t="s">
        <v>92</v>
      </c>
      <c r="H14" s="104" t="n">
        <v>4307.1</v>
      </c>
      <c r="I14" s="104" t="n">
        <v>0.16</v>
      </c>
      <c r="J14" s="104" t="n">
        <v>689.14</v>
      </c>
      <c r="K14" s="104" t="n">
        <v>4307.1</v>
      </c>
      <c r="L14" s="104" t="n">
        <v>0.08</v>
      </c>
      <c r="M14" s="105" t="n">
        <v>344.57</v>
      </c>
      <c r="N14" s="104" t="n">
        <v>4307.1</v>
      </c>
      <c r="O14" s="104" t="n">
        <v>0.067</v>
      </c>
      <c r="P14" s="104" t="n">
        <v>288.58</v>
      </c>
      <c r="Q14" s="104" t="n">
        <v>4307.1</v>
      </c>
      <c r="R14" s="104" t="n">
        <v>0.02</v>
      </c>
      <c r="S14" s="104" t="n">
        <v>86.14</v>
      </c>
      <c r="T14" s="104" t="n">
        <v>4307.1</v>
      </c>
      <c r="U14" s="104" t="n">
        <v>0.007</v>
      </c>
      <c r="V14" s="104" t="n">
        <v>30.15</v>
      </c>
      <c r="W14" s="104" t="n">
        <v>4307.1</v>
      </c>
      <c r="X14" s="104" t="n">
        <v>0.003</v>
      </c>
      <c r="Y14" s="104" t="n">
        <v>12.92</v>
      </c>
      <c r="Z14" s="104" t="n">
        <v>3993.2</v>
      </c>
      <c r="AA14" s="104" t="n">
        <v>0</v>
      </c>
      <c r="AB14" s="104" t="n">
        <v>0</v>
      </c>
      <c r="AC14" s="104" t="n">
        <v>4307.1</v>
      </c>
      <c r="AD14" s="104" t="n">
        <v>0.0032</v>
      </c>
      <c r="AE14" s="104" t="n">
        <v>13.78</v>
      </c>
      <c r="AF14" s="104" t="n">
        <v>3548</v>
      </c>
      <c r="AG14" s="104" t="n">
        <v>0.05</v>
      </c>
      <c r="AH14" s="104" t="n">
        <v>177.4</v>
      </c>
      <c r="AI14" s="104" t="n">
        <v>0.05</v>
      </c>
      <c r="AJ14" s="104" t="n">
        <v>177.4</v>
      </c>
      <c r="AK14" s="104" t="n">
        <v>0</v>
      </c>
      <c r="AL14" s="104" t="n">
        <v>0</v>
      </c>
      <c r="AM14" s="106" t="n">
        <v>0</v>
      </c>
      <c r="AN14" s="106" t="n">
        <v>1021.65</v>
      </c>
      <c r="AO14" s="104" t="n">
        <v>443.63</v>
      </c>
      <c r="AP14" s="104" t="n">
        <v>177.4</v>
      </c>
      <c r="AQ14" s="104" t="n">
        <v>177.4</v>
      </c>
      <c r="AR14" s="104" t="n">
        <v>1820.08</v>
      </c>
      <c r="AS14" s="104" t="n">
        <v>1465.28</v>
      </c>
      <c r="AT14" s="104" t="n">
        <v>354.8</v>
      </c>
      <c r="AU14" s="104" t="n">
        <v>80</v>
      </c>
      <c r="AV14" s="104" t="n">
        <v>1900.08</v>
      </c>
    </row>
    <row r="15" customFormat="false" ht="20.1" hidden="false" customHeight="true" outlineLevel="0" collapsed="false">
      <c r="A15" s="101" t="s">
        <v>124</v>
      </c>
      <c r="B15" s="102" t="s">
        <v>88</v>
      </c>
      <c r="C15" s="102" t="s">
        <v>89</v>
      </c>
      <c r="D15" s="102" t="s">
        <v>125</v>
      </c>
      <c r="E15" s="103" t="s">
        <v>126</v>
      </c>
      <c r="F15" s="103" t="s">
        <v>92</v>
      </c>
      <c r="G15" s="103" t="s">
        <v>92</v>
      </c>
      <c r="H15" s="104" t="n">
        <v>4227</v>
      </c>
      <c r="I15" s="104" t="n">
        <v>0.16</v>
      </c>
      <c r="J15" s="104" t="n">
        <v>676.32</v>
      </c>
      <c r="K15" s="104" t="n">
        <v>4227</v>
      </c>
      <c r="L15" s="104" t="n">
        <v>0.08</v>
      </c>
      <c r="M15" s="105" t="n">
        <v>338.16</v>
      </c>
      <c r="N15" s="104" t="n">
        <v>4227</v>
      </c>
      <c r="O15" s="104" t="n">
        <v>0.069</v>
      </c>
      <c r="P15" s="104" t="n">
        <v>291.66</v>
      </c>
      <c r="Q15" s="104" t="n">
        <v>4227</v>
      </c>
      <c r="R15" s="104" t="n">
        <v>0.02</v>
      </c>
      <c r="S15" s="104" t="n">
        <v>84.54</v>
      </c>
      <c r="T15" s="104" t="n">
        <v>4227</v>
      </c>
      <c r="U15" s="104" t="n">
        <v>0.005</v>
      </c>
      <c r="V15" s="104" t="n">
        <v>21.14</v>
      </c>
      <c r="W15" s="104" t="n">
        <v>4227</v>
      </c>
      <c r="X15" s="104" t="n">
        <v>0.005</v>
      </c>
      <c r="Y15" s="104" t="n">
        <v>21.14</v>
      </c>
      <c r="Z15" s="104" t="n">
        <v>3832</v>
      </c>
      <c r="AA15" s="104" t="n">
        <v>0</v>
      </c>
      <c r="AB15" s="104" t="n">
        <v>0</v>
      </c>
      <c r="AC15" s="104" t="n">
        <v>4227</v>
      </c>
      <c r="AD15" s="104" t="n">
        <v>0.004</v>
      </c>
      <c r="AE15" s="104" t="n">
        <v>16.91</v>
      </c>
      <c r="AF15" s="104" t="n">
        <v>3440</v>
      </c>
      <c r="AG15" s="104" t="n">
        <v>0.1</v>
      </c>
      <c r="AH15" s="104" t="n">
        <v>344</v>
      </c>
      <c r="AI15" s="104" t="n">
        <v>0.1</v>
      </c>
      <c r="AJ15" s="104" t="n">
        <v>344</v>
      </c>
      <c r="AK15" s="104" t="n">
        <v>0</v>
      </c>
      <c r="AL15" s="104" t="n">
        <v>9</v>
      </c>
      <c r="AM15" s="106" t="n">
        <v>6</v>
      </c>
      <c r="AN15" s="106" t="n">
        <v>1015.03</v>
      </c>
      <c r="AO15" s="104" t="n">
        <v>449.84</v>
      </c>
      <c r="AP15" s="104" t="n">
        <v>344</v>
      </c>
      <c r="AQ15" s="104" t="n">
        <v>344</v>
      </c>
      <c r="AR15" s="104" t="n">
        <v>2152.87</v>
      </c>
      <c r="AS15" s="104" t="n">
        <v>1464.87</v>
      </c>
      <c r="AT15" s="104" t="n">
        <v>688</v>
      </c>
      <c r="AU15" s="104" t="n">
        <v>80</v>
      </c>
      <c r="AV15" s="104" t="n">
        <v>2232.87</v>
      </c>
      <c r="AW15" s="107" t="s">
        <v>93</v>
      </c>
    </row>
    <row r="16" customFormat="false" ht="20.1" hidden="false" customHeight="true" outlineLevel="0" collapsed="false">
      <c r="A16" s="101" t="s">
        <v>127</v>
      </c>
      <c r="B16" s="102" t="s">
        <v>88</v>
      </c>
      <c r="C16" s="102" t="s">
        <v>128</v>
      </c>
      <c r="D16" s="102" t="s">
        <v>129</v>
      </c>
      <c r="E16" s="103" t="s">
        <v>130</v>
      </c>
      <c r="F16" s="103" t="s">
        <v>92</v>
      </c>
      <c r="G16" s="103" t="s">
        <v>92</v>
      </c>
      <c r="H16" s="104" t="n">
        <v>4053</v>
      </c>
      <c r="I16" s="104" t="n">
        <v>0.16</v>
      </c>
      <c r="J16" s="104" t="n">
        <v>648.48</v>
      </c>
      <c r="K16" s="104" t="n">
        <v>4053</v>
      </c>
      <c r="L16" s="104" t="n">
        <v>0.08</v>
      </c>
      <c r="M16" s="105" t="n">
        <v>324.24</v>
      </c>
      <c r="N16" s="104" t="n">
        <v>4027</v>
      </c>
      <c r="O16" s="104" t="n">
        <v>0.085</v>
      </c>
      <c r="P16" s="104" t="n">
        <v>342.3</v>
      </c>
      <c r="Q16" s="104" t="n">
        <v>4027</v>
      </c>
      <c r="R16" s="104" t="n">
        <v>0.02</v>
      </c>
      <c r="S16" s="104" t="n">
        <v>80.54</v>
      </c>
      <c r="T16" s="104" t="n">
        <v>4053</v>
      </c>
      <c r="U16" s="104" t="n">
        <v>0.007</v>
      </c>
      <c r="V16" s="104" t="n">
        <v>28.37</v>
      </c>
      <c r="W16" s="104" t="n">
        <v>4053</v>
      </c>
      <c r="X16" s="104" t="n">
        <v>0.003</v>
      </c>
      <c r="Y16" s="104" t="n">
        <v>12.16</v>
      </c>
      <c r="Z16" s="104" t="n">
        <v>3770</v>
      </c>
      <c r="AA16" s="104" t="n">
        <v>0</v>
      </c>
      <c r="AB16" s="104" t="n">
        <v>0</v>
      </c>
      <c r="AC16" s="104" t="n">
        <v>4053</v>
      </c>
      <c r="AD16" s="104" t="n">
        <v>0.0096</v>
      </c>
      <c r="AE16" s="104" t="n">
        <v>38.91</v>
      </c>
      <c r="AF16" s="104" t="n">
        <v>1000</v>
      </c>
      <c r="AG16" s="104" t="n">
        <v>0.1</v>
      </c>
      <c r="AH16" s="104" t="n">
        <v>100</v>
      </c>
      <c r="AI16" s="104" t="n">
        <v>0.1</v>
      </c>
      <c r="AJ16" s="104" t="n">
        <v>100</v>
      </c>
      <c r="AK16" s="104" t="n">
        <v>0</v>
      </c>
      <c r="AL16" s="104" t="n">
        <v>0</v>
      </c>
      <c r="AM16" s="106" t="n">
        <v>15</v>
      </c>
      <c r="AN16" s="106" t="n">
        <v>1058.06</v>
      </c>
      <c r="AO16" s="104" t="n">
        <v>431.94</v>
      </c>
      <c r="AP16" s="104" t="n">
        <v>100</v>
      </c>
      <c r="AQ16" s="104" t="n">
        <v>100</v>
      </c>
      <c r="AR16" s="104" t="n">
        <v>1690</v>
      </c>
      <c r="AS16" s="104" t="n">
        <v>1490</v>
      </c>
      <c r="AT16" s="104" t="n">
        <v>200</v>
      </c>
      <c r="AU16" s="104" t="n">
        <v>80</v>
      </c>
      <c r="AV16" s="104" t="n">
        <v>1770</v>
      </c>
    </row>
    <row r="17" s="113" customFormat="true" ht="20.1" hidden="false" customHeight="true" outlineLevel="0" collapsed="false">
      <c r="A17" s="109" t="s">
        <v>131</v>
      </c>
      <c r="B17" s="109" t="s">
        <v>88</v>
      </c>
      <c r="C17" s="109" t="s">
        <v>89</v>
      </c>
      <c r="D17" s="109" t="s">
        <v>90</v>
      </c>
      <c r="E17" s="110" t="s">
        <v>91</v>
      </c>
      <c r="F17" s="110" t="s">
        <v>132</v>
      </c>
      <c r="G17" s="110"/>
      <c r="H17" s="111" t="n">
        <f aca="false">10*(4227-4019)</f>
        <v>2080</v>
      </c>
      <c r="I17" s="111" t="n">
        <v>0.16</v>
      </c>
      <c r="J17" s="111" t="n">
        <f aca="false">ROUND(H17*I17,2)</f>
        <v>332.8</v>
      </c>
      <c r="K17" s="111" t="n">
        <f aca="false">10*(4227-4019)</f>
        <v>2080</v>
      </c>
      <c r="L17" s="111" t="n">
        <v>0.08</v>
      </c>
      <c r="M17" s="111" t="n">
        <f aca="false">ROUND(K17*L17,2)</f>
        <v>166.4</v>
      </c>
      <c r="N17" s="111" t="n">
        <f aca="false">10*(4227-4019)</f>
        <v>2080</v>
      </c>
      <c r="O17" s="111" t="n">
        <v>0.069</v>
      </c>
      <c r="P17" s="111" t="n">
        <f aca="false">ROUND(N17*O17,2)</f>
        <v>143.52</v>
      </c>
      <c r="Q17" s="111" t="n">
        <f aca="false">10*(4227-4019)</f>
        <v>2080</v>
      </c>
      <c r="R17" s="111" t="n">
        <v>0.02</v>
      </c>
      <c r="S17" s="111" t="n">
        <f aca="false">ROUND(Q17*R17,2)</f>
        <v>41.6</v>
      </c>
      <c r="T17" s="111" t="n">
        <f aca="false">10*(4227-4019)</f>
        <v>2080</v>
      </c>
      <c r="U17" s="111" t="n">
        <v>0.005</v>
      </c>
      <c r="V17" s="111" t="n">
        <f aca="false">ROUND(T17*U17,2)</f>
        <v>10.4</v>
      </c>
      <c r="W17" s="111" t="n">
        <v>4019</v>
      </c>
      <c r="X17" s="111" t="n">
        <v>0.005</v>
      </c>
      <c r="Y17" s="111" t="n">
        <f aca="false">ROUND(W17*X17,2)</f>
        <v>20.1</v>
      </c>
      <c r="Z17" s="111" t="n">
        <f aca="false">10*(4227-4019)</f>
        <v>2080</v>
      </c>
      <c r="AA17" s="111" t="n">
        <v>0</v>
      </c>
      <c r="AB17" s="111" t="n">
        <v>0</v>
      </c>
      <c r="AC17" s="111" t="n">
        <f aca="false">10*(4227-4019)</f>
        <v>2080</v>
      </c>
      <c r="AD17" s="111" t="n">
        <v>0.004</v>
      </c>
      <c r="AE17" s="111" t="n">
        <f aca="false">ROUND(AC17*AD17,2)</f>
        <v>8.32</v>
      </c>
      <c r="AF17" s="111"/>
      <c r="AG17" s="111"/>
      <c r="AH17" s="111"/>
      <c r="AI17" s="111"/>
      <c r="AJ17" s="111"/>
      <c r="AK17" s="111"/>
      <c r="AL17" s="111"/>
      <c r="AM17" s="112"/>
      <c r="AN17" s="112" t="n">
        <f aca="false">J17+P17+V17+AB17+AE17+AK17+AL17</f>
        <v>495.04</v>
      </c>
      <c r="AO17" s="111" t="n">
        <f aca="false">M17+S17+Y17+AM17</f>
        <v>228.1</v>
      </c>
      <c r="AP17" s="111" t="n">
        <f aca="false">AH17</f>
        <v>0</v>
      </c>
      <c r="AQ17" s="111" t="n">
        <f aca="false">AJ17</f>
        <v>0</v>
      </c>
      <c r="AR17" s="111" t="n">
        <f aca="false">SUBTOTAL(9,AN17:AQ17)</f>
        <v>723.14</v>
      </c>
      <c r="AS17" s="111" t="n">
        <f aca="false">AN17+AO17</f>
        <v>723.14</v>
      </c>
      <c r="AT17" s="111" t="n">
        <f aca="false">AP17+AQ17</f>
        <v>0</v>
      </c>
      <c r="AU17" s="111"/>
      <c r="AV17" s="111" t="n">
        <f aca="false">SUM(AS17:AU17)</f>
        <v>723.14</v>
      </c>
      <c r="AW17" s="113" t="s">
        <v>133</v>
      </c>
    </row>
    <row r="18" s="114" customFormat="true" ht="20.1" hidden="false" customHeight="true" outlineLevel="0" collapsed="false">
      <c r="A18" s="109" t="s">
        <v>131</v>
      </c>
      <c r="B18" s="109" t="s">
        <v>88</v>
      </c>
      <c r="C18" s="109" t="s">
        <v>94</v>
      </c>
      <c r="D18" s="109" t="s">
        <v>95</v>
      </c>
      <c r="E18" s="110" t="s">
        <v>96</v>
      </c>
      <c r="F18" s="110" t="s">
        <v>132</v>
      </c>
      <c r="G18" s="110"/>
      <c r="H18" s="111" t="n">
        <f aca="false">10*(4227-4019)</f>
        <v>2080</v>
      </c>
      <c r="I18" s="111" t="n">
        <v>0.16</v>
      </c>
      <c r="J18" s="111" t="n">
        <f aca="false">ROUND(H18*I18,2)</f>
        <v>332.8</v>
      </c>
      <c r="K18" s="111" t="n">
        <f aca="false">10*(4227-4019)</f>
        <v>2080</v>
      </c>
      <c r="L18" s="111" t="n">
        <v>0.08</v>
      </c>
      <c r="M18" s="111" t="n">
        <f aca="false">ROUND(K18*L18,2)</f>
        <v>166.4</v>
      </c>
      <c r="N18" s="111" t="n">
        <f aca="false">10*(4227-4019)</f>
        <v>2080</v>
      </c>
      <c r="O18" s="111" t="n">
        <v>0.088</v>
      </c>
      <c r="P18" s="111" t="n">
        <f aca="false">ROUND(N18*O18,2)</f>
        <v>183.04</v>
      </c>
      <c r="Q18" s="111" t="n">
        <f aca="false">10*(4227-4019)</f>
        <v>2080</v>
      </c>
      <c r="R18" s="111" t="n">
        <v>0.02</v>
      </c>
      <c r="S18" s="111" t="n">
        <f aca="false">ROUND(Q18*R18,2)</f>
        <v>41.6</v>
      </c>
      <c r="T18" s="111" t="n">
        <f aca="false">10*(4227-4019)</f>
        <v>2080</v>
      </c>
      <c r="U18" s="111" t="n">
        <v>0.005</v>
      </c>
      <c r="V18" s="111" t="n">
        <f aca="false">ROUND(T18*U18,2)</f>
        <v>10.4</v>
      </c>
      <c r="W18" s="111" t="n">
        <f aca="false">10*(4227-4019)</f>
        <v>2080</v>
      </c>
      <c r="X18" s="111" t="n">
        <v>0.005</v>
      </c>
      <c r="Y18" s="111" t="n">
        <f aca="false">ROUND(W18*X18,2)</f>
        <v>10.4</v>
      </c>
      <c r="Z18" s="111" t="n">
        <f aca="false">10*(4227-4019)</f>
        <v>2080</v>
      </c>
      <c r="AA18" s="111" t="n">
        <v>0</v>
      </c>
      <c r="AB18" s="111" t="n">
        <v>0</v>
      </c>
      <c r="AC18" s="111" t="n">
        <f aca="false">10*(4227-4019)</f>
        <v>2080</v>
      </c>
      <c r="AD18" s="111" t="n">
        <v>0.004</v>
      </c>
      <c r="AE18" s="111" t="n">
        <f aca="false">ROUND(AC18*AD18,2)</f>
        <v>8.32</v>
      </c>
      <c r="AF18" s="111"/>
      <c r="AG18" s="111"/>
      <c r="AH18" s="111"/>
      <c r="AI18" s="111"/>
      <c r="AJ18" s="111"/>
      <c r="AK18" s="111"/>
      <c r="AL18" s="111" t="n">
        <f aca="false">10*(15.5-14.73)</f>
        <v>7.7</v>
      </c>
      <c r="AM18" s="112" t="n">
        <f aca="false">10*(9.16-8.71)</f>
        <v>4.49999999999999</v>
      </c>
      <c r="AN18" s="112" t="n">
        <f aca="false">J18+P18+V18+AB18+AE18+AK18+AL18</f>
        <v>542.26</v>
      </c>
      <c r="AO18" s="111" t="n">
        <f aca="false">M18+S18+Y18+AM18</f>
        <v>222.9</v>
      </c>
      <c r="AP18" s="111" t="n">
        <f aca="false">AH18</f>
        <v>0</v>
      </c>
      <c r="AQ18" s="111" t="n">
        <f aca="false">AJ18</f>
        <v>0</v>
      </c>
      <c r="AR18" s="111" t="n">
        <f aca="false">SUBTOTAL(9,AN18:AQ18)</f>
        <v>765.16</v>
      </c>
      <c r="AS18" s="111" t="n">
        <f aca="false">AN18+AO18</f>
        <v>765.16</v>
      </c>
      <c r="AT18" s="111" t="n">
        <f aca="false">AP18+AQ18</f>
        <v>0</v>
      </c>
      <c r="AU18" s="111"/>
      <c r="AV18" s="111" t="n">
        <f aca="false">SUM(AS18:AU18)</f>
        <v>765.16</v>
      </c>
      <c r="AW18" s="113" t="s">
        <v>133</v>
      </c>
    </row>
    <row r="19" s="114" customFormat="true" ht="20.1" hidden="false" customHeight="true" outlineLevel="0" collapsed="false">
      <c r="A19" s="109" t="s">
        <v>131</v>
      </c>
      <c r="B19" s="109" t="s">
        <v>88</v>
      </c>
      <c r="C19" s="109" t="s">
        <v>106</v>
      </c>
      <c r="D19" s="109" t="s">
        <v>107</v>
      </c>
      <c r="E19" s="110" t="s">
        <v>108</v>
      </c>
      <c r="F19" s="110" t="s">
        <v>132</v>
      </c>
      <c r="G19" s="110"/>
      <c r="H19" s="111" t="n">
        <f aca="false">10*(4227-4019)</f>
        <v>2080</v>
      </c>
      <c r="I19" s="111" t="n">
        <v>0.16</v>
      </c>
      <c r="J19" s="111" t="n">
        <f aca="false">ROUND(H19*I19,2)</f>
        <v>332.8</v>
      </c>
      <c r="K19" s="111" t="n">
        <f aca="false">10*(4227-4019)</f>
        <v>2080</v>
      </c>
      <c r="L19" s="111" t="n">
        <v>0.08</v>
      </c>
      <c r="M19" s="111" t="n">
        <f aca="false">ROUND(K19*L19,2)</f>
        <v>166.4</v>
      </c>
      <c r="N19" s="111" t="n">
        <f aca="false">10*(4227-4019)</f>
        <v>2080</v>
      </c>
      <c r="O19" s="111" t="n">
        <v>0.064</v>
      </c>
      <c r="P19" s="111" t="n">
        <f aca="false">ROUND(N19*O19,2)</f>
        <v>133.12</v>
      </c>
      <c r="Q19" s="111" t="n">
        <f aca="false">10*(4227-4019)</f>
        <v>2080</v>
      </c>
      <c r="R19" s="111" t="n">
        <v>0.02</v>
      </c>
      <c r="S19" s="111" t="n">
        <f aca="false">ROUND(Q19*R19,2)</f>
        <v>41.6</v>
      </c>
      <c r="T19" s="111" t="n">
        <f aca="false">10*(4227-4019)</f>
        <v>2080</v>
      </c>
      <c r="U19" s="111" t="n">
        <v>0.005</v>
      </c>
      <c r="V19" s="111" t="n">
        <f aca="false">ROUND(T19*U19,2)</f>
        <v>10.4</v>
      </c>
      <c r="W19" s="111" t="n">
        <f aca="false">10*(4227-4019)</f>
        <v>2080</v>
      </c>
      <c r="X19" s="111" t="n">
        <v>0.005</v>
      </c>
      <c r="Y19" s="111" t="n">
        <f aca="false">ROUND(W19*X19,2)</f>
        <v>10.4</v>
      </c>
      <c r="Z19" s="111" t="n">
        <f aca="false">10*(4227-4019)</f>
        <v>2080</v>
      </c>
      <c r="AA19" s="111" t="n">
        <v>0</v>
      </c>
      <c r="AB19" s="111" t="n">
        <v>0</v>
      </c>
      <c r="AC19" s="111" t="n">
        <f aca="false">10*(4227-4019)</f>
        <v>2080</v>
      </c>
      <c r="AD19" s="111" t="n">
        <v>0.002</v>
      </c>
      <c r="AE19" s="111" t="n">
        <f aca="false">ROUND(AC19*AD19,2)</f>
        <v>4.16</v>
      </c>
      <c r="AF19" s="111"/>
      <c r="AG19" s="111"/>
      <c r="AH19" s="111"/>
      <c r="AI19" s="111"/>
      <c r="AJ19" s="111"/>
      <c r="AK19" s="111"/>
      <c r="AL19" s="111"/>
      <c r="AM19" s="112"/>
      <c r="AN19" s="112" t="n">
        <f aca="false">J19+P19+V19+AB19+AE19+AK19+AL19</f>
        <v>480.48</v>
      </c>
      <c r="AO19" s="111" t="n">
        <f aca="false">M19+S19+Y19+AM19</f>
        <v>218.4</v>
      </c>
      <c r="AP19" s="111" t="n">
        <f aca="false">AH19</f>
        <v>0</v>
      </c>
      <c r="AQ19" s="111" t="n">
        <f aca="false">AJ19</f>
        <v>0</v>
      </c>
      <c r="AR19" s="111" t="n">
        <f aca="false">SUBTOTAL(9,AN19:AQ19)</f>
        <v>698.88</v>
      </c>
      <c r="AS19" s="111" t="n">
        <f aca="false">AN19+AO19</f>
        <v>698.88</v>
      </c>
      <c r="AT19" s="111" t="n">
        <f aca="false">AP19+AQ19</f>
        <v>0</v>
      </c>
      <c r="AU19" s="111"/>
      <c r="AV19" s="111" t="n">
        <f aca="false">SUM(AS19:AU19)</f>
        <v>698.88</v>
      </c>
      <c r="AW19" s="113" t="s">
        <v>133</v>
      </c>
    </row>
    <row r="20" s="114" customFormat="true" ht="20.1" hidden="false" customHeight="true" outlineLevel="0" collapsed="false">
      <c r="A20" s="109" t="s">
        <v>131</v>
      </c>
      <c r="B20" s="109" t="s">
        <v>88</v>
      </c>
      <c r="C20" s="109" t="s">
        <v>94</v>
      </c>
      <c r="D20" s="109" t="s">
        <v>109</v>
      </c>
      <c r="E20" s="110" t="s">
        <v>110</v>
      </c>
      <c r="F20" s="110" t="s">
        <v>132</v>
      </c>
      <c r="G20" s="110"/>
      <c r="H20" s="111" t="n">
        <f aca="false">10*(4227-4019)</f>
        <v>2080</v>
      </c>
      <c r="I20" s="111" t="n">
        <v>0.16</v>
      </c>
      <c r="J20" s="111" t="n">
        <f aca="false">ROUND(H20*I20,2)</f>
        <v>332.8</v>
      </c>
      <c r="K20" s="111" t="n">
        <f aca="false">10*(4227-4019)</f>
        <v>2080</v>
      </c>
      <c r="L20" s="111" t="n">
        <v>0.08</v>
      </c>
      <c r="M20" s="111" t="n">
        <f aca="false">ROUND(K20*L20,2)</f>
        <v>166.4</v>
      </c>
      <c r="N20" s="111" t="n">
        <f aca="false">10*(4227-4019)</f>
        <v>2080</v>
      </c>
      <c r="O20" s="111" t="n">
        <v>0.088</v>
      </c>
      <c r="P20" s="111" t="n">
        <f aca="false">ROUND(N20*O20,2)</f>
        <v>183.04</v>
      </c>
      <c r="Q20" s="111" t="n">
        <f aca="false">10*(4227-4019)</f>
        <v>2080</v>
      </c>
      <c r="R20" s="111" t="n">
        <v>0.02</v>
      </c>
      <c r="S20" s="111" t="n">
        <f aca="false">ROUND(Q20*R20,2)</f>
        <v>41.6</v>
      </c>
      <c r="T20" s="111" t="n">
        <f aca="false">10*(4227-4019)</f>
        <v>2080</v>
      </c>
      <c r="U20" s="111" t="n">
        <v>0.005</v>
      </c>
      <c r="V20" s="111" t="n">
        <f aca="false">ROUND(T20*U20,2)</f>
        <v>10.4</v>
      </c>
      <c r="W20" s="111" t="n">
        <f aca="false">10*(4227-4019)</f>
        <v>2080</v>
      </c>
      <c r="X20" s="111" t="n">
        <v>0.005</v>
      </c>
      <c r="Y20" s="111" t="n">
        <f aca="false">ROUND(W20*X20,2)</f>
        <v>10.4</v>
      </c>
      <c r="Z20" s="111" t="n">
        <f aca="false">10*(4227-4019)</f>
        <v>2080</v>
      </c>
      <c r="AA20" s="111" t="n">
        <v>0</v>
      </c>
      <c r="AB20" s="111" t="n">
        <v>0</v>
      </c>
      <c r="AC20" s="111" t="n">
        <f aca="false">10*(4227-4019)</f>
        <v>2080</v>
      </c>
      <c r="AD20" s="111" t="n">
        <v>0.004</v>
      </c>
      <c r="AE20" s="111" t="n">
        <f aca="false">ROUND(AC20*AD20,2)</f>
        <v>8.32</v>
      </c>
      <c r="AF20" s="111"/>
      <c r="AG20" s="111"/>
      <c r="AH20" s="111"/>
      <c r="AI20" s="111"/>
      <c r="AJ20" s="111"/>
      <c r="AK20" s="111"/>
      <c r="AL20" s="111" t="n">
        <f aca="false">10*(15.5-14.73)</f>
        <v>7.7</v>
      </c>
      <c r="AM20" s="112" t="n">
        <f aca="false">10*(9.16-8.71)</f>
        <v>4.49999999999999</v>
      </c>
      <c r="AN20" s="112" t="n">
        <f aca="false">J20+P20+V20+AB20+AE20+AK20+AL20</f>
        <v>542.26</v>
      </c>
      <c r="AO20" s="111" t="n">
        <f aca="false">M20+S20+Y20+AM20</f>
        <v>222.9</v>
      </c>
      <c r="AP20" s="111" t="n">
        <f aca="false">AH20</f>
        <v>0</v>
      </c>
      <c r="AQ20" s="111" t="n">
        <f aca="false">AJ20</f>
        <v>0</v>
      </c>
      <c r="AR20" s="111" t="n">
        <f aca="false">SUBTOTAL(9,AN20:AQ20)</f>
        <v>765.16</v>
      </c>
      <c r="AS20" s="111" t="n">
        <f aca="false">AN20+AO20</f>
        <v>765.16</v>
      </c>
      <c r="AT20" s="111" t="n">
        <f aca="false">AP20+AQ20</f>
        <v>0</v>
      </c>
      <c r="AU20" s="111"/>
      <c r="AV20" s="111" t="n">
        <f aca="false">SUM(AS20:AU20)</f>
        <v>765.16</v>
      </c>
      <c r="AW20" s="113" t="s">
        <v>133</v>
      </c>
    </row>
    <row r="21" s="114" customFormat="true" ht="20.1" hidden="false" customHeight="true" outlineLevel="0" collapsed="false">
      <c r="A21" s="109" t="s">
        <v>131</v>
      </c>
      <c r="B21" s="109" t="s">
        <v>88</v>
      </c>
      <c r="C21" s="109" t="s">
        <v>89</v>
      </c>
      <c r="D21" s="109" t="s">
        <v>111</v>
      </c>
      <c r="E21" s="110" t="s">
        <v>112</v>
      </c>
      <c r="F21" s="110" t="s">
        <v>132</v>
      </c>
      <c r="G21" s="110"/>
      <c r="H21" s="111" t="n">
        <f aca="false">10*(4227-4019)</f>
        <v>2080</v>
      </c>
      <c r="I21" s="111" t="n">
        <v>0.16</v>
      </c>
      <c r="J21" s="111" t="n">
        <f aca="false">ROUND(H21*I21,2)</f>
        <v>332.8</v>
      </c>
      <c r="K21" s="111" t="n">
        <f aca="false">10*(4227-4019)</f>
        <v>2080</v>
      </c>
      <c r="L21" s="111" t="n">
        <v>0.08</v>
      </c>
      <c r="M21" s="111" t="n">
        <f aca="false">ROUND(K21*L21,2)</f>
        <v>166.4</v>
      </c>
      <c r="N21" s="111" t="n">
        <f aca="false">10*(4227-4019)</f>
        <v>2080</v>
      </c>
      <c r="O21" s="111" t="n">
        <v>0.069</v>
      </c>
      <c r="P21" s="111" t="n">
        <f aca="false">ROUND(N21*O21,2)</f>
        <v>143.52</v>
      </c>
      <c r="Q21" s="111" t="n">
        <f aca="false">10*(4227-4019)</f>
        <v>2080</v>
      </c>
      <c r="R21" s="111" t="n">
        <v>0.02</v>
      </c>
      <c r="S21" s="111" t="n">
        <f aca="false">ROUND(Q21*R21,2)</f>
        <v>41.6</v>
      </c>
      <c r="T21" s="111" t="n">
        <f aca="false">10*(4227-4019)</f>
        <v>2080</v>
      </c>
      <c r="U21" s="111" t="n">
        <v>0.005</v>
      </c>
      <c r="V21" s="111" t="n">
        <f aca="false">ROUND(T21*U21,2)</f>
        <v>10.4</v>
      </c>
      <c r="W21" s="111" t="n">
        <f aca="false">10*(4227-4019)</f>
        <v>2080</v>
      </c>
      <c r="X21" s="111" t="n">
        <v>0.005</v>
      </c>
      <c r="Y21" s="111" t="n">
        <f aca="false">ROUND(W21*X21,2)</f>
        <v>10.4</v>
      </c>
      <c r="Z21" s="111" t="n">
        <f aca="false">10*(4227-4019)</f>
        <v>2080</v>
      </c>
      <c r="AA21" s="111" t="n">
        <v>0</v>
      </c>
      <c r="AB21" s="111" t="n">
        <v>0</v>
      </c>
      <c r="AC21" s="111" t="n">
        <f aca="false">10*(4227-4019)</f>
        <v>2080</v>
      </c>
      <c r="AD21" s="111" t="n">
        <v>0.004</v>
      </c>
      <c r="AE21" s="111" t="n">
        <f aca="false">ROUND(AC21*AD21,2)</f>
        <v>8.32</v>
      </c>
      <c r="AF21" s="111"/>
      <c r="AG21" s="111"/>
      <c r="AH21" s="111"/>
      <c r="AI21" s="111"/>
      <c r="AJ21" s="111"/>
      <c r="AK21" s="111"/>
      <c r="AL21" s="111"/>
      <c r="AM21" s="112"/>
      <c r="AN21" s="112" t="n">
        <f aca="false">J21+P21+V21+AB21+AE21+AK21+AL21</f>
        <v>495.04</v>
      </c>
      <c r="AO21" s="111" t="n">
        <f aca="false">M21+S21+Y21+AM21</f>
        <v>218.4</v>
      </c>
      <c r="AP21" s="111" t="n">
        <f aca="false">AH21</f>
        <v>0</v>
      </c>
      <c r="AQ21" s="111" t="n">
        <f aca="false">AJ21</f>
        <v>0</v>
      </c>
      <c r="AR21" s="111" t="n">
        <f aca="false">SUBTOTAL(9,AN21:AQ21)</f>
        <v>713.44</v>
      </c>
      <c r="AS21" s="111" t="n">
        <f aca="false">AN21+AO21</f>
        <v>713.44</v>
      </c>
      <c r="AT21" s="111" t="n">
        <f aca="false">AP21+AQ21</f>
        <v>0</v>
      </c>
      <c r="AU21" s="111"/>
      <c r="AV21" s="111" t="n">
        <f aca="false">SUM(AS21:AU21)</f>
        <v>713.44</v>
      </c>
      <c r="AW21" s="113" t="s">
        <v>133</v>
      </c>
    </row>
    <row r="22" s="114" customFormat="true" ht="20.1" hidden="false" customHeight="true" outlineLevel="0" collapsed="false">
      <c r="A22" s="109" t="s">
        <v>131</v>
      </c>
      <c r="B22" s="109" t="s">
        <v>88</v>
      </c>
      <c r="C22" s="109" t="s">
        <v>117</v>
      </c>
      <c r="D22" s="109" t="s">
        <v>118</v>
      </c>
      <c r="E22" s="110" t="s">
        <v>119</v>
      </c>
      <c r="F22" s="110" t="s">
        <v>132</v>
      </c>
      <c r="G22" s="110"/>
      <c r="H22" s="111" t="n">
        <f aca="false">10*(4227-4019)</f>
        <v>2080</v>
      </c>
      <c r="I22" s="111" t="n">
        <v>0.16</v>
      </c>
      <c r="J22" s="111" t="n">
        <f aca="false">ROUND(H22*I22,2)</f>
        <v>332.8</v>
      </c>
      <c r="K22" s="111" t="n">
        <f aca="false">10*(4227-4019)</f>
        <v>2080</v>
      </c>
      <c r="L22" s="111" t="n">
        <v>0.08</v>
      </c>
      <c r="M22" s="111" t="n">
        <f aca="false">ROUND(K22*L22,2)</f>
        <v>166.4</v>
      </c>
      <c r="N22" s="111" t="n">
        <f aca="false">10*(4227-4019)</f>
        <v>2080</v>
      </c>
      <c r="O22" s="111" t="n">
        <v>0.07</v>
      </c>
      <c r="P22" s="111" t="n">
        <f aca="false">ROUND(N22*O22,2)</f>
        <v>145.6</v>
      </c>
      <c r="Q22" s="111" t="n">
        <f aca="false">10*(4227-4019)</f>
        <v>2080</v>
      </c>
      <c r="R22" s="111" t="n">
        <v>0.02</v>
      </c>
      <c r="S22" s="111" t="n">
        <f aca="false">ROUND(Q22*R22,2)</f>
        <v>41.6</v>
      </c>
      <c r="T22" s="111" t="n">
        <f aca="false">10*(4227-4019)</f>
        <v>2080</v>
      </c>
      <c r="U22" s="111" t="n">
        <v>0.005</v>
      </c>
      <c r="V22" s="111" t="n">
        <f aca="false">ROUND(T22*U22,2)</f>
        <v>10.4</v>
      </c>
      <c r="W22" s="111" t="n">
        <f aca="false">10*(4227-4019)</f>
        <v>2080</v>
      </c>
      <c r="X22" s="111" t="n">
        <v>0.005</v>
      </c>
      <c r="Y22" s="111" t="n">
        <f aca="false">ROUND(W22*X22,2)</f>
        <v>10.4</v>
      </c>
      <c r="Z22" s="111" t="n">
        <f aca="false">10*(4227-4019)</f>
        <v>2080</v>
      </c>
      <c r="AA22" s="111" t="n">
        <v>0</v>
      </c>
      <c r="AB22" s="111" t="n">
        <v>0</v>
      </c>
      <c r="AC22" s="111" t="n">
        <f aca="false">10*(4227-4019)</f>
        <v>2080</v>
      </c>
      <c r="AD22" s="111" t="n">
        <v>0.0048</v>
      </c>
      <c r="AE22" s="111" t="n">
        <f aca="false">ROUND(AC22*AD22,2)</f>
        <v>9.98</v>
      </c>
      <c r="AF22" s="111"/>
      <c r="AG22" s="111"/>
      <c r="AH22" s="111"/>
      <c r="AI22" s="111"/>
      <c r="AJ22" s="111"/>
      <c r="AK22" s="111"/>
      <c r="AL22" s="111"/>
      <c r="AM22" s="112"/>
      <c r="AN22" s="112" t="n">
        <f aca="false">J22+P22+V22+AB22+AE22+AK22+AL22</f>
        <v>498.78</v>
      </c>
      <c r="AO22" s="111" t="n">
        <f aca="false">M22+S22+Y22+AM22</f>
        <v>218.4</v>
      </c>
      <c r="AP22" s="111" t="n">
        <f aca="false">AH22</f>
        <v>0</v>
      </c>
      <c r="AQ22" s="111" t="n">
        <f aca="false">AJ22</f>
        <v>0</v>
      </c>
      <c r="AR22" s="111" t="n">
        <f aca="false">SUBTOTAL(9,AN22:AQ22)</f>
        <v>717.18</v>
      </c>
      <c r="AS22" s="111" t="n">
        <f aca="false">AN22+AO22</f>
        <v>717.18</v>
      </c>
      <c r="AT22" s="111" t="n">
        <f aca="false">AP22+AQ22</f>
        <v>0</v>
      </c>
      <c r="AU22" s="111"/>
      <c r="AV22" s="111" t="n">
        <f aca="false">SUM(AS22:AU22)</f>
        <v>717.18</v>
      </c>
      <c r="AW22" s="113" t="s">
        <v>133</v>
      </c>
    </row>
    <row r="23" s="114" customFormat="true" ht="20.1" hidden="false" customHeight="true" outlineLevel="0" collapsed="false">
      <c r="A23" s="109" t="s">
        <v>131</v>
      </c>
      <c r="B23" s="109" t="s">
        <v>88</v>
      </c>
      <c r="C23" s="109" t="s">
        <v>89</v>
      </c>
      <c r="D23" s="109" t="s">
        <v>125</v>
      </c>
      <c r="E23" s="110" t="s">
        <v>126</v>
      </c>
      <c r="F23" s="110" t="s">
        <v>132</v>
      </c>
      <c r="G23" s="110"/>
      <c r="H23" s="111" t="n">
        <f aca="false">10*(4227-4019)</f>
        <v>2080</v>
      </c>
      <c r="I23" s="111" t="n">
        <v>0.16</v>
      </c>
      <c r="J23" s="111" t="n">
        <f aca="false">ROUND(H23*I23,2)</f>
        <v>332.8</v>
      </c>
      <c r="K23" s="111" t="n">
        <f aca="false">10*(4227-4019)</f>
        <v>2080</v>
      </c>
      <c r="L23" s="111" t="n">
        <v>0.08</v>
      </c>
      <c r="M23" s="111" t="n">
        <f aca="false">ROUND(K23*L23,2)</f>
        <v>166.4</v>
      </c>
      <c r="N23" s="111" t="n">
        <f aca="false">10*(4227-4019)</f>
        <v>2080</v>
      </c>
      <c r="O23" s="111" t="n">
        <v>0.069</v>
      </c>
      <c r="P23" s="111" t="n">
        <f aca="false">ROUND(N23*O23,2)</f>
        <v>143.52</v>
      </c>
      <c r="Q23" s="111" t="n">
        <f aca="false">10*(4227-4019)</f>
        <v>2080</v>
      </c>
      <c r="R23" s="111" t="n">
        <v>0.02</v>
      </c>
      <c r="S23" s="111" t="n">
        <f aca="false">ROUND(Q23*R23,2)</f>
        <v>41.6</v>
      </c>
      <c r="T23" s="111" t="n">
        <f aca="false">10*(4227-4019)</f>
        <v>2080</v>
      </c>
      <c r="U23" s="111" t="n">
        <v>0.005</v>
      </c>
      <c r="V23" s="111" t="n">
        <f aca="false">ROUND(T23*U23,2)</f>
        <v>10.4</v>
      </c>
      <c r="W23" s="111" t="n">
        <f aca="false">10*(4227-4019)</f>
        <v>2080</v>
      </c>
      <c r="X23" s="111" t="n">
        <v>0.005</v>
      </c>
      <c r="Y23" s="111" t="n">
        <f aca="false">ROUND(W23*X23,2)</f>
        <v>10.4</v>
      </c>
      <c r="Z23" s="111" t="n">
        <f aca="false">10*(4227-4019)</f>
        <v>2080</v>
      </c>
      <c r="AA23" s="111" t="n">
        <v>0</v>
      </c>
      <c r="AB23" s="111" t="n">
        <v>0</v>
      </c>
      <c r="AC23" s="111" t="n">
        <f aca="false">10*(4227-4019)</f>
        <v>2080</v>
      </c>
      <c r="AD23" s="111" t="n">
        <v>0.004</v>
      </c>
      <c r="AE23" s="111" t="n">
        <f aca="false">ROUND(AC23*AD23,2)</f>
        <v>8.32</v>
      </c>
      <c r="AF23" s="111"/>
      <c r="AG23" s="111"/>
      <c r="AH23" s="111"/>
      <c r="AI23" s="111"/>
      <c r="AJ23" s="111"/>
      <c r="AK23" s="111"/>
      <c r="AL23" s="111"/>
      <c r="AM23" s="112"/>
      <c r="AN23" s="112" t="n">
        <f aca="false">J23+P23+V23+AB23+AE23+AK23+AL23</f>
        <v>495.04</v>
      </c>
      <c r="AO23" s="111" t="n">
        <f aca="false">M23+S23+Y23+AM23</f>
        <v>218.4</v>
      </c>
      <c r="AP23" s="111" t="n">
        <f aca="false">AH23</f>
        <v>0</v>
      </c>
      <c r="AQ23" s="111" t="n">
        <f aca="false">AJ23</f>
        <v>0</v>
      </c>
      <c r="AR23" s="111" t="n">
        <f aca="false">SUBTOTAL(9,AN23:AQ23)</f>
        <v>713.44</v>
      </c>
      <c r="AS23" s="111" t="n">
        <f aca="false">AN23+AO23</f>
        <v>713.44</v>
      </c>
      <c r="AT23" s="111" t="n">
        <f aca="false">AP23+AQ23</f>
        <v>0</v>
      </c>
      <c r="AU23" s="111"/>
      <c r="AV23" s="111" t="n">
        <f aca="false">SUM(AS23:AU23)</f>
        <v>713.44</v>
      </c>
      <c r="AW23" s="113" t="s">
        <v>133</v>
      </c>
    </row>
    <row r="24" s="114" customFormat="true" ht="22" hidden="false" customHeight="true" outlineLevel="0" collapsed="false">
      <c r="A24" s="109" t="s">
        <v>131</v>
      </c>
      <c r="B24" s="109" t="s">
        <v>88</v>
      </c>
      <c r="C24" s="109" t="s">
        <v>128</v>
      </c>
      <c r="D24" s="109" t="s">
        <v>129</v>
      </c>
      <c r="E24" s="110" t="s">
        <v>130</v>
      </c>
      <c r="F24" s="110" t="s">
        <v>134</v>
      </c>
      <c r="G24" s="110"/>
      <c r="H24" s="111"/>
      <c r="I24" s="111"/>
      <c r="J24" s="111"/>
      <c r="K24" s="111"/>
      <c r="L24" s="111"/>
      <c r="M24" s="111"/>
      <c r="N24" s="111" t="n">
        <f aca="false">2*(4027-3770)</f>
        <v>514</v>
      </c>
      <c r="O24" s="111" t="n">
        <v>0.085</v>
      </c>
      <c r="P24" s="111" t="n">
        <f aca="false">ROUND(N24*O24,2)</f>
        <v>43.69</v>
      </c>
      <c r="Q24" s="111" t="n">
        <f aca="false">2*(4027-3770)</f>
        <v>514</v>
      </c>
      <c r="R24" s="111" t="n">
        <v>0.02</v>
      </c>
      <c r="S24" s="111" t="n">
        <f aca="false">ROUND(Q24*R24,2)</f>
        <v>10.28</v>
      </c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2"/>
      <c r="AN24" s="112" t="n">
        <f aca="false">J24+P24+V24+AB24+AE24+AK24+AL24</f>
        <v>43.69</v>
      </c>
      <c r="AO24" s="111" t="n">
        <f aca="false">M24+S24+Y24+AM24</f>
        <v>10.28</v>
      </c>
      <c r="AP24" s="111" t="n">
        <f aca="false">AH24</f>
        <v>0</v>
      </c>
      <c r="AQ24" s="111" t="n">
        <f aca="false">AJ24</f>
        <v>0</v>
      </c>
      <c r="AR24" s="111" t="n">
        <f aca="false">SUBTOTAL(9,AN24:AQ24)</f>
        <v>53.97</v>
      </c>
      <c r="AS24" s="111" t="n">
        <f aca="false">AN24+AO24</f>
        <v>53.97</v>
      </c>
      <c r="AT24" s="111" t="n">
        <f aca="false">AP24+AQ24</f>
        <v>0</v>
      </c>
      <c r="AU24" s="111"/>
      <c r="AV24" s="111" t="n">
        <f aca="false">SUM(AS24:AU24)</f>
        <v>53.97</v>
      </c>
      <c r="AW24" s="113" t="s">
        <v>133</v>
      </c>
    </row>
    <row r="25" customFormat="false" ht="20.1" hidden="false" customHeight="true" outlineLevel="0" collapsed="false">
      <c r="A25" s="115" t="s">
        <v>135</v>
      </c>
      <c r="B25" s="103"/>
      <c r="C25" s="103"/>
      <c r="D25" s="103" t="s">
        <v>127</v>
      </c>
      <c r="E25" s="103"/>
      <c r="F25" s="103"/>
      <c r="G25" s="103"/>
      <c r="H25" s="104" t="n">
        <f aca="false">SUM(H4:H24)</f>
        <v>74414.1</v>
      </c>
      <c r="I25" s="104" t="n">
        <f aca="false">SUM(I4:I24)</f>
        <v>3.19</v>
      </c>
      <c r="J25" s="104" t="n">
        <f aca="false">SUM(J4:J24)</f>
        <v>11853.42</v>
      </c>
      <c r="K25" s="104" t="n">
        <f aca="false">SUM(K4:K24)</f>
        <v>74414.1</v>
      </c>
      <c r="L25" s="104" t="n">
        <f aca="false">SUM(L4:L24)</f>
        <v>1.6</v>
      </c>
      <c r="M25" s="104" t="n">
        <f aca="false">SUM(M4:M24)</f>
        <v>5953.13</v>
      </c>
      <c r="N25" s="104" t="n">
        <f aca="false">SUM(N4:N24)</f>
        <v>75614.1</v>
      </c>
      <c r="O25" s="104" t="n">
        <f aca="false">SUM(O4:O24)</f>
        <v>1.5965</v>
      </c>
      <c r="P25" s="104" t="n">
        <f aca="false">SUM(P4:P24)</f>
        <v>5764.37</v>
      </c>
      <c r="Q25" s="104" t="n">
        <f aca="false">SUM(Q4:Q24)</f>
        <v>75614.1</v>
      </c>
      <c r="R25" s="104" t="n">
        <f aca="false">SUM(R4:R24)</f>
        <v>0.42</v>
      </c>
      <c r="S25" s="104" t="n">
        <f aca="false">SUM(S4:S24)</f>
        <v>1512.28</v>
      </c>
      <c r="T25" s="104" t="n">
        <f aca="false">SUM(T4:T24)</f>
        <v>71430.1</v>
      </c>
      <c r="U25" s="104" t="n">
        <f aca="false">SUM(U4:U24)</f>
        <v>0.109</v>
      </c>
      <c r="V25" s="104" t="n">
        <f aca="false">SUM(V4:V24)</f>
        <v>389.26</v>
      </c>
      <c r="W25" s="104" t="n">
        <f aca="false">SUM(W4:W24)</f>
        <v>73369.1</v>
      </c>
      <c r="X25" s="104" t="n">
        <f aca="false">SUM(X4:X24)</f>
        <v>0.091</v>
      </c>
      <c r="Y25" s="104" t="n">
        <f aca="false">SUM(Y4:Y24)</f>
        <v>334.82</v>
      </c>
      <c r="Z25" s="104" t="n">
        <f aca="false">SUM(Z4:Z24)</f>
        <v>68629.2</v>
      </c>
      <c r="AA25" s="104" t="n">
        <f aca="false">SUM(AA4:AA24)</f>
        <v>0.005</v>
      </c>
      <c r="AB25" s="104" t="n">
        <f aca="false">SUM(AB4:AB24)</f>
        <v>25.07</v>
      </c>
      <c r="AC25" s="104" t="n">
        <f aca="false">SUM(AC4:AC24)</f>
        <v>71430.1</v>
      </c>
      <c r="AD25" s="104" t="n">
        <f aca="false">SUM(AD4:AD24)</f>
        <v>0.08246</v>
      </c>
      <c r="AE25" s="104" t="n">
        <f aca="false">SUM(AE4:AE24)</f>
        <v>294.29</v>
      </c>
      <c r="AF25" s="104" t="n">
        <f aca="false">SUM(AF4:AF24)</f>
        <v>32238</v>
      </c>
      <c r="AG25" s="104" t="n">
        <f aca="false">SUM(AG4:AG24)</f>
        <v>0.87</v>
      </c>
      <c r="AH25" s="104" t="n">
        <f aca="false">SUM(AH4:AH24)</f>
        <v>2232.9</v>
      </c>
      <c r="AI25" s="104" t="n">
        <f aca="false">SUM(AI4:AI24)</f>
        <v>0.87</v>
      </c>
      <c r="AJ25" s="104" t="n">
        <f aca="false">SUM(AJ4:AJ24)</f>
        <v>2232.9</v>
      </c>
      <c r="AK25" s="104" t="n">
        <f aca="false">SUM(AK4:AK24)</f>
        <v>110.8</v>
      </c>
      <c r="AL25" s="104" t="n">
        <f aca="false">SUM(AL4:AL24)</f>
        <v>73.4</v>
      </c>
      <c r="AM25" s="104" t="n">
        <f aca="false">SUM(AM4:AM24)</f>
        <v>129.32</v>
      </c>
      <c r="AN25" s="104" t="n">
        <f aca="false">SUM(AN4:AN24)</f>
        <v>18510.61</v>
      </c>
      <c r="AO25" s="104" t="n">
        <f aca="false">SUM(AO4:AO24)</f>
        <v>7929.55</v>
      </c>
      <c r="AP25" s="104" t="n">
        <f aca="false">SUM(AP4:AP24)</f>
        <v>2232.9</v>
      </c>
      <c r="AQ25" s="104" t="n">
        <f aca="false">SUM(AQ4:AQ24)</f>
        <v>2232.9</v>
      </c>
      <c r="AR25" s="104" t="n">
        <f aca="false">SUM(AR4:AR24)</f>
        <v>30905.96</v>
      </c>
      <c r="AS25" s="104" t="n">
        <f aca="false">SUM(AS4:AS24)</f>
        <v>26440.16</v>
      </c>
      <c r="AT25" s="104" t="n">
        <f aca="false">SUM(AT4:AT24)</f>
        <v>4465.8</v>
      </c>
      <c r="AU25" s="104" t="n">
        <f aca="false">SUM(AU4:AU24)</f>
        <v>1040</v>
      </c>
      <c r="AV25" s="104" t="n">
        <f aca="false">SUM(AV4:AV24)</f>
        <v>31945.96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9-27T06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2478B12DD4FB78CF48D0EDAF8FF6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