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重型货架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米】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重型货架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米，技术中心在长沙基地生产车间使用】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63800</xdr:rowOff>
    </xdr:from>
    <xdr:to>
      <xdr:col>0</xdr:col>
      <xdr:colOff>632160</xdr:colOff>
      <xdr:row>1</xdr:row>
      <xdr:rowOff>198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54160" y="163800"/>
          <a:ext cx="378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4294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4294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4-10-14T03:2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7857</vt:lpwstr>
  </property>
</Properties>
</file>