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其他退补" sheetId="3" state="hidden" r:id="rId4"/>
    <sheet name="工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2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33</xdr:rowOff>
              </xdr:from>
              <xdr:to>
                <xdr:col>3</xdr:col>
                <xdr:colOff>-60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3</xdr:rowOff>
              </xdr:from>
              <xdr:to>
                <xdr:col>5</xdr:col>
                <xdr:colOff>-36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0</xdr:row>
                <xdr:rowOff>33</xdr:rowOff>
              </xdr:from>
              <xdr:to>
                <xdr:col>5</xdr:col>
                <xdr:colOff>93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33</xdr:rowOff>
              </xdr:from>
              <xdr:to>
                <xdr:col>6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0</xdr:row>
                <xdr:rowOff>33</xdr:rowOff>
              </xdr:from>
              <xdr:to>
                <xdr:col>45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1</xdr:row>
                <xdr:rowOff>6</xdr:rowOff>
              </xdr:from>
              <xdr:to>
                <xdr:col>48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9</xdr:colOff>
                <xdr:row>1</xdr:row>
                <xdr:rowOff>6</xdr:rowOff>
              </xdr:from>
              <xdr:to>
                <xdr:col>47</xdr:col>
                <xdr:colOff>37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</xdr:row>
                <xdr:rowOff>6</xdr:rowOff>
              </xdr:from>
              <xdr:to>
                <xdr:col>51</xdr:col>
                <xdr:colOff>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</xdr:row>
                <xdr:rowOff>12</xdr:rowOff>
              </xdr:from>
              <xdr:to>
                <xdr:col>23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12</xdr:rowOff>
              </xdr:from>
              <xdr:to>
                <xdr:col>24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</xdr:row>
                <xdr:rowOff>12</xdr:rowOff>
              </xdr:from>
              <xdr:to>
                <xdr:col>25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12</xdr:rowOff>
              </xdr:from>
              <xdr:to>
                <xdr:col>25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</xdr:row>
                <xdr:rowOff>12</xdr:rowOff>
              </xdr:from>
              <xdr:to>
                <xdr:col>28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1</xdr:row>
                <xdr:rowOff>12</xdr:rowOff>
              </xdr:from>
              <xdr:to>
                <xdr:col>28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</xdr:row>
                <xdr:rowOff>12</xdr:rowOff>
              </xdr:from>
              <xdr:to>
                <xdr:col>28</xdr:col>
                <xdr:colOff>88</xdr:colOff>
                <xdr:row>4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8</xdr:colOff>
                <xdr:row>0</xdr:row>
                <xdr:rowOff>24</xdr:rowOff>
              </xdr:from>
              <xdr:to>
                <xdr:col>30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0</xdr:row>
                <xdr:rowOff>24</xdr:rowOff>
              </xdr:from>
              <xdr:to>
                <xdr:col>30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0</xdr:row>
                <xdr:rowOff>24</xdr:rowOff>
              </xdr:from>
              <xdr:to>
                <xdr:col>31</xdr:col>
                <xdr:colOff>48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0</xdr:row>
                <xdr:rowOff>24</xdr:rowOff>
              </xdr:from>
              <xdr:to>
                <xdr:col>33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24</xdr:rowOff>
              </xdr:from>
              <xdr:to>
                <xdr:col>35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0</xdr:colOff>
                <xdr:row>0</xdr:row>
                <xdr:rowOff>24</xdr:rowOff>
              </xdr:from>
              <xdr:to>
                <xdr:col>41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</xdr:row>
                <xdr:rowOff>12</xdr:rowOff>
              </xdr:from>
              <xdr:to>
                <xdr:col>35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</xdr:row>
                <xdr:rowOff>12</xdr:rowOff>
              </xdr:from>
              <xdr:to>
                <xdr:col>37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</xdr:row>
                <xdr:rowOff>12</xdr:rowOff>
              </xdr:from>
              <xdr:to>
                <xdr:col>3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</xdr:row>
                <xdr:rowOff>12</xdr:rowOff>
              </xdr:from>
              <xdr:to>
                <xdr:col>39</xdr:col>
                <xdr:colOff>32</xdr:colOff>
                <xdr:row>3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</xdr:row>
                <xdr:rowOff>12</xdr:rowOff>
              </xdr:from>
              <xdr:to>
                <xdr:col>40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1</xdr:row>
                <xdr:rowOff>12</xdr:rowOff>
              </xdr:from>
              <xdr:to>
                <xdr:col>41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0</xdr:colOff>
                <xdr:row>1</xdr:row>
                <xdr:rowOff>12</xdr:rowOff>
              </xdr:from>
              <xdr:to>
                <xdr:col>41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2</xdr:colOff>
                <xdr:row>0</xdr:row>
                <xdr:rowOff>24</xdr:rowOff>
              </xdr:from>
              <xdr:to>
                <xdr:col>42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0</xdr:row>
                <xdr:rowOff>24</xdr:rowOff>
              </xdr:from>
              <xdr:to>
                <xdr:col>42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5</xdr:colOff>
                <xdr:row>0</xdr:row>
                <xdr:rowOff>24</xdr:rowOff>
              </xdr:from>
              <xdr:to>
                <xdr:col>44</xdr:col>
                <xdr:colOff>55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0</xdr:row>
                <xdr:rowOff>24</xdr:rowOff>
              </xdr:from>
              <xdr:to>
                <xdr:col>46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0</xdr:row>
                <xdr:rowOff>24</xdr:rowOff>
              </xdr:from>
              <xdr:to>
                <xdr:col>47</xdr:col>
                <xdr:colOff>57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0</xdr:row>
                <xdr:rowOff>24</xdr:rowOff>
              </xdr:from>
              <xdr:to>
                <xdr:col>48</xdr:col>
                <xdr:colOff>78</xdr:colOff>
                <xdr:row>3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24</xdr:rowOff>
              </xdr:from>
              <xdr:to>
                <xdr:col>50</xdr:col>
                <xdr:colOff>5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0">
  <si>
    <t xml:space="preserve">付款通知书</t>
  </si>
  <si>
    <t xml:space="preserve">尊敬的客户：北京创联致信科技有限公司</t>
  </si>
  <si>
    <t xml:space="preserve">服务周期：</t>
  </si>
  <si>
    <t xml:space="preserve">2024-01</t>
  </si>
  <si>
    <t xml:space="preserve">根据贵公司与我公司所签订的服务协议，请贵公司在</t>
  </si>
  <si>
    <t xml:space="preserve">2024-01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合计</t>
  </si>
  <si>
    <t xml:space="preserve">事项</t>
  </si>
  <si>
    <t xml:space="preserve">明细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t xml:space="preserve">报税地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30101</t>
  </si>
  <si>
    <t xml:space="preserve">北京市</t>
  </si>
  <si>
    <t xml:space="preserve">6226220114698490</t>
  </si>
  <si>
    <t xml:space="preserve">民生银行</t>
  </si>
  <si>
    <t xml:space="preserve">个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1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9" borderId="2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5" fillId="9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5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11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11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16496.39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8</f>
        <v>16496.39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BI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68" t="n">
        <f aca="false">账单明细!BJ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68" t="s">
        <v>18</v>
      </c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2" t="s">
        <v>45</v>
      </c>
      <c r="E22" s="72"/>
      <c r="F22" s="73"/>
      <c r="G22" s="68" t="n">
        <f aca="false">SUM(G18:G21)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2" t="s">
        <v>48</v>
      </c>
      <c r="E23" s="72"/>
      <c r="F23" s="75"/>
      <c r="G23" s="76" t="n">
        <f aca="false">账单明细!BK5</f>
        <v>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7" t="s">
        <v>50</v>
      </c>
      <c r="D24" s="73" t="s">
        <v>18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7" t="s">
        <v>52</v>
      </c>
      <c r="D25" s="72" t="s">
        <v>53</v>
      </c>
      <c r="E25" s="72"/>
      <c r="F25" s="73"/>
      <c r="G25" s="76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2" t="s">
        <v>55</v>
      </c>
      <c r="E26" s="72"/>
      <c r="F26" s="75"/>
      <c r="G26" s="76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6</v>
      </c>
      <c r="C27" s="78"/>
      <c r="D27" s="78"/>
      <c r="E27" s="78"/>
      <c r="F27" s="78"/>
      <c r="G27" s="79" t="n">
        <f aca="false">G22+G23</f>
        <v>16496.39</v>
      </c>
      <c r="H27" s="80"/>
    </row>
    <row r="28" customFormat="false" ht="17.25" hidden="false" customHeight="false" outlineLevel="0" collapsed="false">
      <c r="B28" s="81" t="s">
        <v>57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44"/>
    <col collapsed="false" customWidth="true" hidden="false" outlineLevel="0" max="3" min="3" style="0" width="14.2"/>
    <col collapsed="false" customWidth="true" hidden="false" outlineLevel="0" max="4" min="4" style="0" width="12.87"/>
    <col collapsed="false" customWidth="true" hidden="false" outlineLevel="0" max="6" min="5" style="0" width="15.33"/>
    <col collapsed="false" customWidth="true" hidden="fals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4.76"/>
    <col collapsed="false" customWidth="true" hidden="false" outlineLevel="0" max="16" min="16" style="0" width="13.76"/>
    <col collapsed="false" customWidth="true" hidden="false" outlineLevel="0" max="19" min="19" style="0" width="13.44"/>
    <col collapsed="false" customWidth="true" hidden="false" outlineLevel="0" max="22" min="22" style="0" width="12.66"/>
    <col collapsed="false" customWidth="true" hidden="false" outlineLevel="0" max="25" min="25" style="0" width="13.44"/>
    <col collapsed="false" customWidth="true" hidden="false" outlineLevel="0" max="28" min="28" style="0" width="13.66"/>
    <col collapsed="false" customWidth="true" hidden="false" outlineLevel="0" max="32" min="31" style="0" width="12.76"/>
    <col collapsed="false" customWidth="true" hidden="false" outlineLevel="0" max="34" min="34" style="0" width="12.32"/>
    <col collapsed="false" customWidth="true" hidden="false" outlineLevel="0" max="37" min="37" style="0" width="12.32"/>
    <col collapsed="false" customWidth="true" hidden="false" outlineLevel="0" max="40" min="40" style="0" width="11.99"/>
    <col collapsed="false" customWidth="true" hidden="false" outlineLevel="0" max="45" min="45" style="0" width="11.87"/>
    <col collapsed="false" customWidth="true" hidden="false" outlineLevel="0" max="48" min="48" style="0" width="11.87"/>
    <col collapsed="false" customWidth="true" hidden="false" outlineLevel="0" max="51" min="51" style="0" width="13.09"/>
    <col collapsed="false" customWidth="true" hidden="false" outlineLevel="0" max="54" min="54" style="0" width="16.66"/>
    <col collapsed="false" customWidth="true" hidden="false" outlineLevel="0" max="55" min="55" style="0" width="12.44"/>
    <col collapsed="false" customWidth="true" hidden="false" outlineLevel="0" max="66" min="66" style="0" width="11.1"/>
  </cols>
  <sheetData>
    <row r="1" s="92" customFormat="true" ht="36" hidden="false" customHeight="true" outlineLevel="0" collapsed="false">
      <c r="A1" s="8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9"/>
      <c r="BE1" s="89"/>
      <c r="BF1" s="87"/>
      <c r="BG1" s="87"/>
      <c r="BH1" s="87"/>
      <c r="BI1" s="87"/>
      <c r="BJ1" s="87"/>
      <c r="BK1" s="87"/>
      <c r="BL1" s="87"/>
      <c r="BM1" s="86"/>
      <c r="BN1" s="86"/>
      <c r="BO1" s="90"/>
      <c r="BP1" s="91"/>
    </row>
    <row r="2" s="99" customFormat="true" ht="15.9" hidden="false" customHeight="true" outlineLevel="0" collapsed="false">
      <c r="A2" s="93" t="s">
        <v>27</v>
      </c>
      <c r="B2" s="93" t="s">
        <v>59</v>
      </c>
      <c r="C2" s="93" t="s">
        <v>60</v>
      </c>
      <c r="D2" s="93" t="s">
        <v>61</v>
      </c>
      <c r="E2" s="93" t="s">
        <v>62</v>
      </c>
      <c r="F2" s="93" t="s">
        <v>63</v>
      </c>
      <c r="G2" s="93" t="s">
        <v>64</v>
      </c>
      <c r="H2" s="94" t="s">
        <v>65</v>
      </c>
      <c r="I2" s="93" t="s">
        <v>66</v>
      </c>
      <c r="J2" s="95" t="s">
        <v>67</v>
      </c>
      <c r="K2" s="95" t="s">
        <v>68</v>
      </c>
      <c r="L2" s="95" t="s">
        <v>69</v>
      </c>
      <c r="M2" s="95" t="s">
        <v>70</v>
      </c>
      <c r="N2" s="95" t="s">
        <v>71</v>
      </c>
      <c r="O2" s="95" t="s">
        <v>72</v>
      </c>
      <c r="P2" s="93" t="s">
        <v>73</v>
      </c>
      <c r="Q2" s="93"/>
      <c r="R2" s="93"/>
      <c r="S2" s="93"/>
      <c r="T2" s="93"/>
      <c r="U2" s="93"/>
      <c r="V2" s="93" t="s">
        <v>74</v>
      </c>
      <c r="W2" s="93"/>
      <c r="X2" s="93"/>
      <c r="Y2" s="93"/>
      <c r="Z2" s="93"/>
      <c r="AA2" s="93"/>
      <c r="AB2" s="93" t="s">
        <v>75</v>
      </c>
      <c r="AC2" s="93"/>
      <c r="AD2" s="93"/>
      <c r="AE2" s="93"/>
      <c r="AF2" s="93"/>
      <c r="AG2" s="93"/>
      <c r="AH2" s="93" t="s">
        <v>76</v>
      </c>
      <c r="AI2" s="93"/>
      <c r="AJ2" s="93"/>
      <c r="AK2" s="93" t="s">
        <v>77</v>
      </c>
      <c r="AL2" s="93"/>
      <c r="AM2" s="93"/>
      <c r="AN2" s="93" t="s">
        <v>78</v>
      </c>
      <c r="AO2" s="93"/>
      <c r="AP2" s="93"/>
      <c r="AQ2" s="93"/>
      <c r="AR2" s="93"/>
      <c r="AS2" s="93" t="s">
        <v>79</v>
      </c>
      <c r="AT2" s="93"/>
      <c r="AU2" s="93"/>
      <c r="AV2" s="93" t="s">
        <v>80</v>
      </c>
      <c r="AW2" s="93"/>
      <c r="AX2" s="93"/>
      <c r="AY2" s="93"/>
      <c r="AZ2" s="93"/>
      <c r="BA2" s="93"/>
      <c r="BB2" s="96" t="s">
        <v>81</v>
      </c>
      <c r="BC2" s="96"/>
      <c r="BD2" s="93" t="s">
        <v>82</v>
      </c>
      <c r="BE2" s="93"/>
      <c r="BF2" s="93"/>
      <c r="BG2" s="93"/>
      <c r="BH2" s="93"/>
      <c r="BI2" s="93" t="s">
        <v>83</v>
      </c>
      <c r="BJ2" s="93" t="s">
        <v>84</v>
      </c>
      <c r="BK2" s="93" t="s">
        <v>85</v>
      </c>
      <c r="BL2" s="93" t="s">
        <v>86</v>
      </c>
      <c r="BM2" s="97" t="s">
        <v>32</v>
      </c>
      <c r="BN2" s="98" t="s">
        <v>87</v>
      </c>
    </row>
    <row r="3" s="99" customFormat="true" ht="20.1" hidden="false" customHeight="true" outlineLevel="0" collapsed="false">
      <c r="A3" s="93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5"/>
      <c r="P3" s="93" t="s">
        <v>88</v>
      </c>
      <c r="Q3" s="93" t="s">
        <v>89</v>
      </c>
      <c r="R3" s="93" t="s">
        <v>90</v>
      </c>
      <c r="S3" s="93" t="s">
        <v>91</v>
      </c>
      <c r="T3" s="93" t="s">
        <v>92</v>
      </c>
      <c r="U3" s="93" t="s">
        <v>93</v>
      </c>
      <c r="V3" s="93" t="s">
        <v>88</v>
      </c>
      <c r="W3" s="100" t="s">
        <v>89</v>
      </c>
      <c r="X3" s="93" t="s">
        <v>90</v>
      </c>
      <c r="Y3" s="93" t="s">
        <v>91</v>
      </c>
      <c r="Z3" s="93" t="s">
        <v>92</v>
      </c>
      <c r="AA3" s="93" t="s">
        <v>93</v>
      </c>
      <c r="AB3" s="93" t="s">
        <v>88</v>
      </c>
      <c r="AC3" s="93" t="s">
        <v>89</v>
      </c>
      <c r="AD3" s="93" t="s">
        <v>90</v>
      </c>
      <c r="AE3" s="93" t="s">
        <v>91</v>
      </c>
      <c r="AF3" s="93" t="s">
        <v>92</v>
      </c>
      <c r="AG3" s="93" t="s">
        <v>93</v>
      </c>
      <c r="AH3" s="93" t="s">
        <v>88</v>
      </c>
      <c r="AI3" s="93" t="s">
        <v>89</v>
      </c>
      <c r="AJ3" s="93" t="s">
        <v>90</v>
      </c>
      <c r="AK3" s="93" t="s">
        <v>88</v>
      </c>
      <c r="AL3" s="93" t="s">
        <v>89</v>
      </c>
      <c r="AM3" s="93" t="s">
        <v>90</v>
      </c>
      <c r="AN3" s="93" t="s">
        <v>88</v>
      </c>
      <c r="AO3" s="93" t="s">
        <v>89</v>
      </c>
      <c r="AP3" s="93" t="s">
        <v>90</v>
      </c>
      <c r="AQ3" s="93" t="s">
        <v>92</v>
      </c>
      <c r="AR3" s="93" t="s">
        <v>93</v>
      </c>
      <c r="AS3" s="93" t="s">
        <v>88</v>
      </c>
      <c r="AT3" s="93" t="s">
        <v>89</v>
      </c>
      <c r="AU3" s="93" t="s">
        <v>90</v>
      </c>
      <c r="AV3" s="93" t="s">
        <v>88</v>
      </c>
      <c r="AW3" s="93" t="s">
        <v>89</v>
      </c>
      <c r="AX3" s="93" t="s">
        <v>90</v>
      </c>
      <c r="AY3" s="93" t="s">
        <v>91</v>
      </c>
      <c r="AZ3" s="93" t="s">
        <v>92</v>
      </c>
      <c r="BA3" s="93" t="s">
        <v>93</v>
      </c>
      <c r="BB3" s="101" t="s">
        <v>94</v>
      </c>
      <c r="BC3" s="101" t="s">
        <v>95</v>
      </c>
      <c r="BD3" s="93" t="s">
        <v>96</v>
      </c>
      <c r="BE3" s="93" t="s">
        <v>97</v>
      </c>
      <c r="BF3" s="93" t="s">
        <v>98</v>
      </c>
      <c r="BG3" s="93" t="s">
        <v>99</v>
      </c>
      <c r="BH3" s="93" t="s">
        <v>45</v>
      </c>
      <c r="BI3" s="93"/>
      <c r="BJ3" s="93"/>
      <c r="BK3" s="93"/>
      <c r="BL3" s="93"/>
      <c r="BM3" s="97"/>
      <c r="BN3" s="98"/>
    </row>
    <row r="4" s="108" customFormat="true" ht="20.1" hidden="false" customHeight="true" outlineLevel="0" collapsed="false">
      <c r="A4" s="102" t="s">
        <v>34</v>
      </c>
      <c r="B4" s="103" t="s">
        <v>100</v>
      </c>
      <c r="C4" s="103" t="s">
        <v>101</v>
      </c>
      <c r="D4" s="103" t="s">
        <v>102</v>
      </c>
      <c r="E4" s="103" t="s">
        <v>103</v>
      </c>
      <c r="F4" s="103"/>
      <c r="G4" s="103"/>
      <c r="H4" s="103" t="s">
        <v>104</v>
      </c>
      <c r="I4" s="104" t="s">
        <v>105</v>
      </c>
      <c r="J4" s="103" t="s">
        <v>106</v>
      </c>
      <c r="K4" s="104" t="s">
        <v>107</v>
      </c>
      <c r="L4" s="104" t="s">
        <v>107</v>
      </c>
      <c r="M4" s="104" t="s">
        <v>3</v>
      </c>
      <c r="N4" s="104" t="s">
        <v>3</v>
      </c>
      <c r="O4" s="103" t="s">
        <v>108</v>
      </c>
      <c r="P4" s="105" t="n">
        <v>6326</v>
      </c>
      <c r="Q4" s="105" t="n">
        <v>0.16</v>
      </c>
      <c r="R4" s="105" t="n">
        <v>1012.16</v>
      </c>
      <c r="S4" s="105" t="n">
        <v>6326</v>
      </c>
      <c r="T4" s="105" t="n">
        <v>0.08</v>
      </c>
      <c r="U4" s="106" t="n">
        <v>506.08</v>
      </c>
      <c r="V4" s="105" t="n">
        <v>6326</v>
      </c>
      <c r="W4" s="105" t="n">
        <v>0.098</v>
      </c>
      <c r="X4" s="105" t="n">
        <v>619.95</v>
      </c>
      <c r="Y4" s="105" t="n">
        <v>6326</v>
      </c>
      <c r="Z4" s="105" t="n">
        <v>0.02</v>
      </c>
      <c r="AA4" s="105" t="n">
        <v>129.52</v>
      </c>
      <c r="AB4" s="105" t="n">
        <v>6326</v>
      </c>
      <c r="AC4" s="105" t="n">
        <v>0.005</v>
      </c>
      <c r="AD4" s="105" t="n">
        <v>31.63</v>
      </c>
      <c r="AE4" s="105" t="n">
        <v>6326</v>
      </c>
      <c r="AF4" s="105" t="n">
        <v>0.005</v>
      </c>
      <c r="AG4" s="105" t="n">
        <v>31.63</v>
      </c>
      <c r="AH4" s="105" t="n">
        <v>0</v>
      </c>
      <c r="AI4" s="105" t="n">
        <v>0</v>
      </c>
      <c r="AJ4" s="105" t="n">
        <v>0</v>
      </c>
      <c r="AK4" s="105" t="n">
        <v>6326</v>
      </c>
      <c r="AL4" s="105" t="n">
        <v>0.002</v>
      </c>
      <c r="AM4" s="105" t="n">
        <v>12.65</v>
      </c>
      <c r="AN4" s="105" t="n">
        <v>6000</v>
      </c>
      <c r="AO4" s="105" t="n">
        <v>0.12</v>
      </c>
      <c r="AP4" s="105" t="n">
        <v>720</v>
      </c>
      <c r="AQ4" s="105" t="n">
        <v>0.12</v>
      </c>
      <c r="AR4" s="105" t="n">
        <v>720</v>
      </c>
      <c r="AS4" s="105" t="n">
        <v>0</v>
      </c>
      <c r="AT4" s="105" t="n">
        <v>0</v>
      </c>
      <c r="AU4" s="105" t="n">
        <v>0</v>
      </c>
      <c r="AV4" s="105" t="n">
        <v>0</v>
      </c>
      <c r="AW4" s="105" t="n">
        <v>0</v>
      </c>
      <c r="AX4" s="105" t="n">
        <v>0</v>
      </c>
      <c r="AY4" s="105" t="n">
        <v>0</v>
      </c>
      <c r="AZ4" s="105" t="n">
        <v>0</v>
      </c>
      <c r="BA4" s="107" t="n">
        <v>0</v>
      </c>
      <c r="BB4" s="105"/>
      <c r="BC4" s="107"/>
      <c r="BD4" s="107" t="n">
        <v>1676.39</v>
      </c>
      <c r="BE4" s="105" t="n">
        <v>667.23</v>
      </c>
      <c r="BF4" s="105" t="n">
        <v>720</v>
      </c>
      <c r="BG4" s="105" t="n">
        <v>720</v>
      </c>
      <c r="BH4" s="105" t="n">
        <v>3783.62</v>
      </c>
      <c r="BI4" s="105" t="n">
        <v>2343.62</v>
      </c>
      <c r="BJ4" s="105" t="n">
        <v>1440</v>
      </c>
      <c r="BK4" s="105" t="n">
        <v>120</v>
      </c>
      <c r="BL4" s="105" t="n">
        <v>3903.62</v>
      </c>
      <c r="BM4" s="104"/>
      <c r="BN4" s="104"/>
    </row>
    <row r="5" customFormat="false" ht="20.1" hidden="false" customHeight="true" outlineLevel="0" collapsed="false">
      <c r="A5" s="109" t="s">
        <v>109</v>
      </c>
      <c r="B5" s="104"/>
      <c r="C5" s="104"/>
      <c r="D5" s="104"/>
      <c r="E5" s="104"/>
      <c r="F5" s="104"/>
      <c r="G5" s="104"/>
      <c r="H5" s="104" t="s">
        <v>34</v>
      </c>
      <c r="I5" s="104"/>
      <c r="J5" s="104"/>
      <c r="K5" s="104"/>
      <c r="L5" s="104"/>
      <c r="M5" s="104"/>
      <c r="N5" s="104"/>
      <c r="O5" s="104"/>
      <c r="P5" s="105" t="n">
        <v>0</v>
      </c>
      <c r="Q5" s="105" t="n">
        <v>0</v>
      </c>
      <c r="R5" s="105" t="n">
        <v>1012.16</v>
      </c>
      <c r="S5" s="105" t="n">
        <v>0</v>
      </c>
      <c r="T5" s="105" t="n">
        <v>0</v>
      </c>
      <c r="U5" s="106" t="n">
        <v>506.08</v>
      </c>
      <c r="V5" s="105" t="n">
        <v>0</v>
      </c>
      <c r="W5" s="105" t="n">
        <v>0</v>
      </c>
      <c r="X5" s="105" t="n">
        <v>619.95</v>
      </c>
      <c r="Y5" s="105" t="n">
        <v>0</v>
      </c>
      <c r="Z5" s="105" t="n">
        <v>0</v>
      </c>
      <c r="AA5" s="105" t="n">
        <v>129.52</v>
      </c>
      <c r="AB5" s="105" t="n">
        <v>0</v>
      </c>
      <c r="AC5" s="105" t="n">
        <v>0</v>
      </c>
      <c r="AD5" s="105" t="n">
        <v>31.63</v>
      </c>
      <c r="AE5" s="105" t="n">
        <v>0</v>
      </c>
      <c r="AF5" s="105" t="n">
        <v>0</v>
      </c>
      <c r="AG5" s="105" t="n">
        <v>31.63</v>
      </c>
      <c r="AH5" s="105" t="n">
        <v>0</v>
      </c>
      <c r="AI5" s="105" t="n">
        <v>0</v>
      </c>
      <c r="AJ5" s="105" t="n">
        <v>0</v>
      </c>
      <c r="AK5" s="105" t="n">
        <v>0</v>
      </c>
      <c r="AL5" s="105" t="n">
        <v>0</v>
      </c>
      <c r="AM5" s="105" t="n">
        <v>12.65</v>
      </c>
      <c r="AN5" s="105" t="n">
        <v>0</v>
      </c>
      <c r="AO5" s="105" t="n">
        <v>0</v>
      </c>
      <c r="AP5" s="105" t="n">
        <v>720</v>
      </c>
      <c r="AQ5" s="105" t="n">
        <v>0</v>
      </c>
      <c r="AR5" s="105" t="n">
        <v>720</v>
      </c>
      <c r="AS5" s="105" t="n">
        <v>0</v>
      </c>
      <c r="AT5" s="105" t="n">
        <v>0</v>
      </c>
      <c r="AU5" s="105" t="n">
        <v>0</v>
      </c>
      <c r="AV5" s="105" t="n">
        <v>0</v>
      </c>
      <c r="AW5" s="105" t="n">
        <v>0</v>
      </c>
      <c r="AX5" s="105" t="n">
        <v>0</v>
      </c>
      <c r="AY5" s="105" t="n">
        <v>0</v>
      </c>
      <c r="AZ5" s="105" t="n">
        <v>0</v>
      </c>
      <c r="BA5" s="107" t="n">
        <v>0</v>
      </c>
      <c r="BB5" s="105"/>
      <c r="BC5" s="107"/>
      <c r="BD5" s="107" t="n">
        <v>1676.39</v>
      </c>
      <c r="BE5" s="105" t="n">
        <v>667.23</v>
      </c>
      <c r="BF5" s="105" t="n">
        <v>720</v>
      </c>
      <c r="BG5" s="105" t="n">
        <v>720</v>
      </c>
      <c r="BH5" s="105" t="n">
        <v>3783.62</v>
      </c>
      <c r="BI5" s="105" t="n">
        <v>2343.62</v>
      </c>
      <c r="BJ5" s="105" t="n">
        <v>1440</v>
      </c>
      <c r="BK5" s="105" t="n">
        <v>120</v>
      </c>
      <c r="BL5" s="105" t="n">
        <v>3903.62</v>
      </c>
      <c r="BM5" s="104"/>
      <c r="BN5" s="104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0" width="20.66"/>
    <col collapsed="false" customWidth="true" hidden="false" outlineLevel="0" max="3" min="3" style="110" width="17.66"/>
    <col collapsed="false" customWidth="true" hidden="false" outlineLevel="0" max="4" min="4" style="110" width="43.76"/>
  </cols>
  <sheetData>
    <row r="1" s="111" customFormat="true" ht="22.5" hidden="false" customHeight="true" outlineLevel="0" collapsed="false">
      <c r="A1" s="103" t="s">
        <v>27</v>
      </c>
      <c r="B1" s="103" t="s">
        <v>110</v>
      </c>
      <c r="C1" s="103" t="s">
        <v>31</v>
      </c>
      <c r="D1" s="103" t="s">
        <v>111</v>
      </c>
    </row>
    <row r="2" s="111" customFormat="true" ht="20.1" hidden="false" customHeight="true" outlineLevel="0" collapsed="false">
      <c r="A2" s="112"/>
      <c r="B2" s="103"/>
      <c r="C2" s="103"/>
      <c r="D2" s="103"/>
    </row>
    <row r="3" s="111" customFormat="true" ht="20.1" hidden="false" customHeight="true" outlineLevel="0" collapsed="false">
      <c r="B3" s="113"/>
      <c r="C3" s="113"/>
      <c r="D3" s="113"/>
    </row>
    <row r="4" s="111" customFormat="true" ht="20.1" hidden="false" customHeight="true" outlineLevel="0" collapsed="false">
      <c r="B4" s="113"/>
      <c r="C4" s="113"/>
      <c r="D4" s="113"/>
    </row>
    <row r="5" s="111" customFormat="true" ht="20.1" hidden="false" customHeight="true" outlineLevel="0" collapsed="false">
      <c r="B5" s="113"/>
      <c r="C5" s="113"/>
      <c r="D5" s="113"/>
    </row>
    <row r="6" s="111" customFormat="true" ht="20.1" hidden="false" customHeight="true" outlineLevel="0" collapsed="false">
      <c r="B6" s="113"/>
      <c r="C6" s="113"/>
      <c r="D6" s="113"/>
    </row>
    <row r="7" s="111" customFormat="true" ht="20.1" hidden="false" customHeight="true" outlineLevel="0" collapsed="false">
      <c r="B7" s="113"/>
      <c r="C7" s="113"/>
      <c r="D7" s="113"/>
    </row>
    <row r="8" s="111" customFormat="true" ht="20.1" hidden="false" customHeight="true" outlineLevel="0" collapsed="false">
      <c r="B8" s="113"/>
      <c r="C8" s="113"/>
      <c r="D8" s="113"/>
    </row>
    <row r="9" s="111" customFormat="true" ht="20.1" hidden="false" customHeight="true" outlineLevel="0" collapsed="false">
      <c r="B9" s="113"/>
      <c r="C9" s="113"/>
      <c r="D9" s="113"/>
    </row>
    <row r="10" s="111" customFormat="true" ht="20.1" hidden="false" customHeight="true" outlineLevel="0" collapsed="false">
      <c r="B10" s="113"/>
      <c r="C10" s="113"/>
      <c r="D10" s="113"/>
    </row>
    <row r="11" s="111" customFormat="true" ht="20.1" hidden="false" customHeight="true" outlineLevel="0" collapsed="false">
      <c r="B11" s="113"/>
      <c r="C11" s="113"/>
      <c r="D11" s="113"/>
    </row>
    <row r="12" s="111" customFormat="true" ht="12" hidden="false" customHeight="false" outlineLevel="0" collapsed="false">
      <c r="B12" s="113"/>
      <c r="C12" s="113"/>
      <c r="D1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D13" activeCellId="0" sqref="D13"/>
    </sheetView>
  </sheetViews>
  <sheetFormatPr defaultColWidth="8.9921875" defaultRowHeight="13.5" zeroHeight="false" outlineLevelRow="0" outlineLevelCol="1"/>
  <cols>
    <col collapsed="false" customWidth="true" hidden="false" outlineLevel="0" max="1" min="1" style="114" width="8.75"/>
    <col collapsed="false" customWidth="true" hidden="false" outlineLevel="0" max="3" min="2" style="114" width="12.62"/>
    <col collapsed="false" customWidth="true" hidden="false" outlineLevel="0" max="4" min="4" style="114" width="8.12"/>
    <col collapsed="false" customWidth="true" hidden="false" outlineLevel="0" max="5" min="5" style="115" width="25.15"/>
    <col collapsed="false" customWidth="false" hidden="false" outlineLevel="0" max="6" min="6" style="114" width="8.99"/>
    <col collapsed="false" customWidth="true" hidden="false" outlineLevel="0" max="7" min="7" style="116" width="21.96"/>
    <col collapsed="false" customWidth="true" hidden="false" outlineLevel="0" max="8" min="8" style="114" width="11.37"/>
    <col collapsed="false" customWidth="true" hidden="true" outlineLevel="0" max="9" min="9" style="114" width="13.93"/>
    <col collapsed="false" customWidth="true" hidden="false" outlineLevel="0" max="11" min="10" style="114" width="11.75"/>
    <col collapsed="false" customWidth="false" hidden="false" outlineLevel="1" max="14" min="12" style="114" width="8.99"/>
    <col collapsed="false" customWidth="true" hidden="false" outlineLevel="1" max="15" min="15" style="114" width="11.12"/>
    <col collapsed="false" customWidth="true" hidden="false" outlineLevel="1" max="16" min="16" style="114" width="7.99"/>
    <col collapsed="false" customWidth="true" hidden="false" outlineLevel="0" max="17" min="17" style="114" width="10.37"/>
    <col collapsed="false" customWidth="false" hidden="false" outlineLevel="1" max="24" min="18" style="114" width="8.99"/>
    <col collapsed="false" customWidth="true" hidden="false" outlineLevel="0" max="25" min="25" style="114" width="8.49"/>
    <col collapsed="false" customWidth="true" hidden="false" outlineLevel="0" max="26" min="26" style="114" width="14.25"/>
    <col collapsed="false" customWidth="true" hidden="false" outlineLevel="0" max="27" min="27" style="115" width="6.62"/>
    <col collapsed="false" customWidth="true" hidden="false" outlineLevel="0" max="28" min="28" style="114" width="11.49"/>
    <col collapsed="false" customWidth="true" hidden="false" outlineLevel="0" max="30" min="29" style="114" width="12.25"/>
    <col collapsed="false" customWidth="false" hidden="false" outlineLevel="1" max="37" min="31" style="114" width="8.99"/>
    <col collapsed="false" customWidth="true" hidden="false" outlineLevel="0" max="38" min="38" style="114" width="9.36"/>
    <col collapsed="false" customWidth="true" hidden="false" outlineLevel="0" max="39" min="39" style="114" width="8.49"/>
    <col collapsed="false" customWidth="true" hidden="false" outlineLevel="0" max="41" min="40" style="114" width="11.49"/>
    <col collapsed="false" customWidth="true" hidden="false" outlineLevel="0" max="42" min="42" style="115" width="10.49"/>
    <col collapsed="false" customWidth="true" hidden="false" outlineLevel="0" max="43" min="43" style="115" width="12.25"/>
    <col collapsed="false" customWidth="true" hidden="false" outlineLevel="0" max="44" min="44" style="115" width="11.49"/>
    <col collapsed="false" customWidth="true" hidden="false" outlineLevel="0" max="46" min="45" style="115" width="7.87"/>
    <col collapsed="false" customWidth="true" hidden="false" outlineLevel="0" max="47" min="47" style="115" width="11.49"/>
    <col collapsed="false" customWidth="false" hidden="false" outlineLevel="0" max="48" min="48" style="115" width="8.99"/>
    <col collapsed="false" customWidth="true" hidden="false" outlineLevel="0" max="49" min="49" style="115" width="11.49"/>
    <col collapsed="false" customWidth="false" hidden="false" outlineLevel="0" max="51" min="50" style="115" width="8.99"/>
    <col collapsed="false" customWidth="true" hidden="false" outlineLevel="0" max="52" min="52" style="115" width="23.7"/>
    <col collapsed="false" customWidth="true" hidden="false" outlineLevel="0" max="53" min="53" style="115" width="19.86"/>
    <col collapsed="false" customWidth="true" hidden="false" outlineLevel="0" max="54" min="54" style="115" width="15.53"/>
    <col collapsed="false" customWidth="false" hidden="false" outlineLevel="0" max="257" min="55" style="115" width="8.99"/>
  </cols>
  <sheetData>
    <row r="1" s="123" customFormat="true" ht="29.25" hidden="false" customHeight="true" outlineLevel="0" collapsed="false">
      <c r="A1" s="117" t="s">
        <v>112</v>
      </c>
      <c r="B1" s="118"/>
      <c r="C1" s="119"/>
      <c r="D1" s="120"/>
      <c r="E1" s="121"/>
      <c r="F1" s="121"/>
      <c r="G1" s="122"/>
      <c r="J1" s="124"/>
      <c r="K1" s="124"/>
      <c r="L1" s="125" t="s">
        <v>113</v>
      </c>
      <c r="M1" s="125"/>
      <c r="N1" s="125"/>
      <c r="O1" s="125"/>
      <c r="P1" s="125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4"/>
      <c r="AO1" s="124"/>
      <c r="AP1" s="124"/>
      <c r="AQ1" s="124"/>
      <c r="AR1" s="124"/>
      <c r="AS1" s="128"/>
      <c r="AT1" s="128"/>
      <c r="AU1" s="124"/>
      <c r="AV1" s="124"/>
      <c r="AW1" s="124"/>
      <c r="AX1" s="121"/>
      <c r="AY1" s="121"/>
      <c r="AZ1" s="129"/>
      <c r="BA1" s="121"/>
      <c r="BB1" s="121"/>
    </row>
    <row r="2" s="143" customFormat="true" ht="20.1" hidden="false" customHeight="true" outlineLevel="0" collapsed="false">
      <c r="A2" s="130" t="s">
        <v>27</v>
      </c>
      <c r="B2" s="131" t="s">
        <v>114</v>
      </c>
      <c r="C2" s="132" t="s">
        <v>115</v>
      </c>
      <c r="D2" s="132" t="s">
        <v>116</v>
      </c>
      <c r="E2" s="133" t="s">
        <v>117</v>
      </c>
      <c r="F2" s="134" t="s">
        <v>118</v>
      </c>
      <c r="G2" s="133" t="s">
        <v>119</v>
      </c>
      <c r="H2" s="135" t="s">
        <v>120</v>
      </c>
      <c r="I2" s="135" t="s">
        <v>121</v>
      </c>
      <c r="J2" s="135" t="s">
        <v>122</v>
      </c>
      <c r="K2" s="133" t="s">
        <v>123</v>
      </c>
      <c r="L2" s="133" t="s">
        <v>124</v>
      </c>
      <c r="M2" s="133"/>
      <c r="N2" s="133"/>
      <c r="O2" s="133"/>
      <c r="P2" s="133"/>
      <c r="Q2" s="136" t="s">
        <v>125</v>
      </c>
      <c r="R2" s="133" t="s">
        <v>126</v>
      </c>
      <c r="S2" s="133"/>
      <c r="T2" s="133"/>
      <c r="U2" s="133"/>
      <c r="V2" s="133"/>
      <c r="W2" s="133"/>
      <c r="X2" s="133"/>
      <c r="Y2" s="136" t="s">
        <v>127</v>
      </c>
      <c r="Z2" s="135" t="s">
        <v>128</v>
      </c>
      <c r="AA2" s="137" t="s">
        <v>129</v>
      </c>
      <c r="AB2" s="136" t="s">
        <v>130</v>
      </c>
      <c r="AC2" s="138" t="s">
        <v>131</v>
      </c>
      <c r="AD2" s="136" t="s">
        <v>132</v>
      </c>
      <c r="AE2" s="134" t="s">
        <v>133</v>
      </c>
      <c r="AF2" s="134"/>
      <c r="AG2" s="134"/>
      <c r="AH2" s="134"/>
      <c r="AI2" s="134"/>
      <c r="AJ2" s="134"/>
      <c r="AK2" s="134"/>
      <c r="AL2" s="136" t="s">
        <v>134</v>
      </c>
      <c r="AM2" s="136" t="s">
        <v>135</v>
      </c>
      <c r="AN2" s="138" t="s">
        <v>136</v>
      </c>
      <c r="AO2" s="138" t="s">
        <v>137</v>
      </c>
      <c r="AP2" s="138" t="s">
        <v>138</v>
      </c>
      <c r="AQ2" s="138" t="s">
        <v>139</v>
      </c>
      <c r="AR2" s="139" t="s">
        <v>140</v>
      </c>
      <c r="AS2" s="140" t="s">
        <v>141</v>
      </c>
      <c r="AT2" s="140" t="s">
        <v>142</v>
      </c>
      <c r="AU2" s="139" t="s">
        <v>143</v>
      </c>
      <c r="AV2" s="141" t="s">
        <v>85</v>
      </c>
      <c r="AW2" s="139" t="s">
        <v>144</v>
      </c>
      <c r="AX2" s="135" t="s">
        <v>145</v>
      </c>
      <c r="AY2" s="135" t="s">
        <v>146</v>
      </c>
      <c r="AZ2" s="142" t="s">
        <v>147</v>
      </c>
      <c r="BA2" s="135" t="s">
        <v>148</v>
      </c>
      <c r="BB2" s="135" t="s">
        <v>149</v>
      </c>
    </row>
    <row r="3" s="143" customFormat="true" ht="27" hidden="false" customHeight="true" outlineLevel="0" collapsed="false">
      <c r="A3" s="130"/>
      <c r="B3" s="131"/>
      <c r="C3" s="132"/>
      <c r="D3" s="132"/>
      <c r="E3" s="133"/>
      <c r="F3" s="134"/>
      <c r="G3" s="133"/>
      <c r="H3" s="133"/>
      <c r="I3" s="133"/>
      <c r="J3" s="133"/>
      <c r="K3" s="133"/>
      <c r="L3" s="135" t="s">
        <v>150</v>
      </c>
      <c r="M3" s="135" t="s">
        <v>151</v>
      </c>
      <c r="N3" s="135" t="s">
        <v>152</v>
      </c>
      <c r="O3" s="135" t="s">
        <v>99</v>
      </c>
      <c r="P3" s="135" t="s">
        <v>153</v>
      </c>
      <c r="Q3" s="136"/>
      <c r="R3" s="135" t="s">
        <v>154</v>
      </c>
      <c r="S3" s="135" t="s">
        <v>155</v>
      </c>
      <c r="T3" s="135" t="s">
        <v>156</v>
      </c>
      <c r="U3" s="135" t="s">
        <v>157</v>
      </c>
      <c r="V3" s="135" t="s">
        <v>158</v>
      </c>
      <c r="W3" s="135" t="s">
        <v>159</v>
      </c>
      <c r="X3" s="135" t="s">
        <v>160</v>
      </c>
      <c r="Y3" s="136"/>
      <c r="Z3" s="135"/>
      <c r="AA3" s="137"/>
      <c r="AB3" s="136"/>
      <c r="AC3" s="138"/>
      <c r="AD3" s="136"/>
      <c r="AE3" s="136" t="s">
        <v>154</v>
      </c>
      <c r="AF3" s="136" t="s">
        <v>155</v>
      </c>
      <c r="AG3" s="136" t="s">
        <v>156</v>
      </c>
      <c r="AH3" s="136" t="s">
        <v>157</v>
      </c>
      <c r="AI3" s="136" t="s">
        <v>158</v>
      </c>
      <c r="AJ3" s="136" t="s">
        <v>159</v>
      </c>
      <c r="AK3" s="136" t="s">
        <v>160</v>
      </c>
      <c r="AL3" s="136"/>
      <c r="AM3" s="136"/>
      <c r="AN3" s="138"/>
      <c r="AO3" s="138"/>
      <c r="AP3" s="138"/>
      <c r="AQ3" s="138"/>
      <c r="AR3" s="139"/>
      <c r="AS3" s="140"/>
      <c r="AT3" s="140"/>
      <c r="AU3" s="139"/>
      <c r="AV3" s="141"/>
      <c r="AW3" s="139"/>
      <c r="AX3" s="135"/>
      <c r="AY3" s="135"/>
      <c r="AZ3" s="142"/>
      <c r="BA3" s="135"/>
      <c r="BB3" s="135"/>
    </row>
    <row r="4" s="170" customFormat="true" ht="18" hidden="false" customHeight="true" outlineLevel="0" collapsed="false">
      <c r="A4" s="144" t="s">
        <v>34</v>
      </c>
      <c r="B4" s="145" t="s">
        <v>161</v>
      </c>
      <c r="C4" s="146" t="s">
        <v>104</v>
      </c>
      <c r="D4" s="147" t="s">
        <v>162</v>
      </c>
      <c r="E4" s="148" t="s">
        <v>105</v>
      </c>
      <c r="F4" s="149" t="s">
        <v>163</v>
      </c>
      <c r="G4" s="150" t="s">
        <v>164</v>
      </c>
      <c r="H4" s="151" t="s">
        <v>165</v>
      </c>
      <c r="I4" s="152" t="s">
        <v>161</v>
      </c>
      <c r="J4" s="153" t="s">
        <v>166</v>
      </c>
      <c r="K4" s="154" t="n">
        <v>13980</v>
      </c>
      <c r="L4" s="155" t="n">
        <v>506.08</v>
      </c>
      <c r="M4" s="155" t="n">
        <v>129.52</v>
      </c>
      <c r="N4" s="155" t="n">
        <v>31.63</v>
      </c>
      <c r="O4" s="155" t="n">
        <v>720</v>
      </c>
      <c r="P4" s="156" t="n">
        <v>0</v>
      </c>
      <c r="Q4" s="157" t="n">
        <v>1387.23</v>
      </c>
      <c r="R4" s="154"/>
      <c r="S4" s="154"/>
      <c r="T4" s="154"/>
      <c r="U4" s="154"/>
      <c r="V4" s="154"/>
      <c r="W4" s="154"/>
      <c r="X4" s="154"/>
      <c r="Y4" s="158"/>
      <c r="Z4" s="154"/>
      <c r="AA4" s="159" t="s">
        <v>34</v>
      </c>
      <c r="AB4" s="158" t="n">
        <v>13980</v>
      </c>
      <c r="AC4" s="160" t="n">
        <v>5000</v>
      </c>
      <c r="AD4" s="160" t="n">
        <v>1387.23</v>
      </c>
      <c r="AE4" s="157" t="n">
        <v>0</v>
      </c>
      <c r="AF4" s="157" t="n">
        <v>0</v>
      </c>
      <c r="AG4" s="157" t="n">
        <v>3000</v>
      </c>
      <c r="AH4" s="157" t="n">
        <v>0</v>
      </c>
      <c r="AI4" s="157" t="n">
        <v>0</v>
      </c>
      <c r="AJ4" s="157" t="n">
        <v>0</v>
      </c>
      <c r="AK4" s="157"/>
      <c r="AL4" s="158" t="n">
        <v>3000</v>
      </c>
      <c r="AM4" s="158" t="n">
        <v>0</v>
      </c>
      <c r="AN4" s="161" t="n">
        <v>4592.77</v>
      </c>
      <c r="AO4" s="162" t="n">
        <v>137.78</v>
      </c>
      <c r="AP4" s="163" t="n">
        <v>0</v>
      </c>
      <c r="AQ4" s="164" t="n">
        <v>137.78</v>
      </c>
      <c r="AR4" s="165" t="n">
        <v>12454.99</v>
      </c>
      <c r="AS4" s="166"/>
      <c r="AT4" s="166" t="n">
        <v>0</v>
      </c>
      <c r="AU4" s="167" t="n">
        <v>12454.99</v>
      </c>
      <c r="AV4" s="168" t="n">
        <v>0</v>
      </c>
      <c r="AW4" s="165" t="n">
        <v>12592.77</v>
      </c>
      <c r="AX4" s="168"/>
      <c r="AY4" s="169" t="s">
        <v>166</v>
      </c>
      <c r="AZ4" s="168" t="s">
        <v>167</v>
      </c>
      <c r="BA4" s="169" t="s">
        <v>168</v>
      </c>
      <c r="BB4" s="169" t="s">
        <v>168</v>
      </c>
    </row>
    <row r="5" s="121" customFormat="true" ht="16" hidden="false" customHeight="true" outlineLevel="0" collapsed="false">
      <c r="A5" s="144"/>
      <c r="B5" s="171" t="s">
        <v>109</v>
      </c>
      <c r="C5" s="171"/>
      <c r="D5" s="172"/>
      <c r="E5" s="173"/>
      <c r="F5" s="174"/>
      <c r="G5" s="175"/>
      <c r="H5" s="176"/>
      <c r="I5" s="176"/>
      <c r="J5" s="177"/>
      <c r="K5" s="178" t="n">
        <f aca="false">SUM(K4:K4)</f>
        <v>13980</v>
      </c>
      <c r="L5" s="178" t="n">
        <f aca="false">SUM(L4:L4)</f>
        <v>506.08</v>
      </c>
      <c r="M5" s="178" t="n">
        <f aca="false">SUM(M4:M4)</f>
        <v>129.52</v>
      </c>
      <c r="N5" s="178" t="n">
        <f aca="false">SUM(N4:N4)</f>
        <v>31.63</v>
      </c>
      <c r="O5" s="178" t="n">
        <f aca="false">SUM(O4:O4)</f>
        <v>720</v>
      </c>
      <c r="P5" s="178" t="n">
        <f aca="false">SUM(P4:P4)</f>
        <v>0</v>
      </c>
      <c r="Q5" s="178" t="n">
        <f aca="false">SUM(Q4:Q4)</f>
        <v>1387.23</v>
      </c>
      <c r="R5" s="178" t="n">
        <f aca="false">SUM(R4:R4)</f>
        <v>0</v>
      </c>
      <c r="S5" s="178" t="n">
        <f aca="false">SUM(S4:S4)</f>
        <v>0</v>
      </c>
      <c r="T5" s="178" t="n">
        <f aca="false">SUM(T4:T4)</f>
        <v>0</v>
      </c>
      <c r="U5" s="178" t="n">
        <f aca="false">SUM(U4:U4)</f>
        <v>0</v>
      </c>
      <c r="V5" s="178" t="n">
        <f aca="false">SUM(V4:V4)</f>
        <v>0</v>
      </c>
      <c r="W5" s="178" t="n">
        <f aca="false">SUM(W4:W4)</f>
        <v>0</v>
      </c>
      <c r="X5" s="178" t="n">
        <f aca="false">SUM(X4:X4)</f>
        <v>0</v>
      </c>
      <c r="Y5" s="178" t="n">
        <f aca="false">SUM(Y4:Y4)</f>
        <v>0</v>
      </c>
      <c r="Z5" s="178" t="n">
        <f aca="false">SUM(Z4:Z4)</f>
        <v>0</v>
      </c>
      <c r="AA5" s="178" t="n">
        <f aca="false">SUM(AA4:AA4)</f>
        <v>0</v>
      </c>
      <c r="AB5" s="178" t="n">
        <f aca="false">SUM(AB4:AB4)</f>
        <v>13980</v>
      </c>
      <c r="AC5" s="178" t="n">
        <f aca="false">SUM(AC4:AC4)</f>
        <v>5000</v>
      </c>
      <c r="AD5" s="178" t="n">
        <f aca="false">SUM(AD4:AD4)</f>
        <v>1387.23</v>
      </c>
      <c r="AE5" s="178" t="n">
        <f aca="false">SUM(AE4:AE4)</f>
        <v>0</v>
      </c>
      <c r="AF5" s="178" t="n">
        <f aca="false">SUM(AF4:AF4)</f>
        <v>0</v>
      </c>
      <c r="AG5" s="178" t="n">
        <f aca="false">SUM(AG4:AG4)</f>
        <v>3000</v>
      </c>
      <c r="AH5" s="178" t="n">
        <f aca="false">SUM(AH4:AH4)</f>
        <v>0</v>
      </c>
      <c r="AI5" s="178" t="n">
        <f aca="false">SUM(AI4:AI4)</f>
        <v>0</v>
      </c>
      <c r="AJ5" s="178" t="n">
        <f aca="false">SUM(AJ4:AJ4)</f>
        <v>0</v>
      </c>
      <c r="AK5" s="178" t="n">
        <f aca="false">SUM(AK4:AK4)</f>
        <v>0</v>
      </c>
      <c r="AL5" s="178" t="n">
        <f aca="false">SUM(AL4:AL4)</f>
        <v>3000</v>
      </c>
      <c r="AM5" s="178" t="n">
        <f aca="false">SUM(AM4:AM4)</f>
        <v>0</v>
      </c>
      <c r="AN5" s="178" t="n">
        <f aca="false">SUM(AN4:AN4)</f>
        <v>4592.77</v>
      </c>
      <c r="AO5" s="178" t="n">
        <f aca="false">SUM(AO4:AO4)</f>
        <v>137.78</v>
      </c>
      <c r="AP5" s="178" t="n">
        <f aca="false">SUM(AP4:AP4)</f>
        <v>0</v>
      </c>
      <c r="AQ5" s="178" t="n">
        <f aca="false">SUM(AQ4:AQ4)</f>
        <v>137.78</v>
      </c>
      <c r="AR5" s="178" t="n">
        <f aca="false">SUM(AR4:AR4)</f>
        <v>12454.99</v>
      </c>
      <c r="AS5" s="178" t="n">
        <f aca="false">SUM(AS4:AS4)</f>
        <v>0</v>
      </c>
      <c r="AT5" s="178" t="n">
        <f aca="false">SUM(AT4:AT4)</f>
        <v>0</v>
      </c>
      <c r="AU5" s="178" t="n">
        <f aca="false">SUM(AU4:AU4)</f>
        <v>12454.99</v>
      </c>
      <c r="AV5" s="178" t="n">
        <f aca="false">SUM(AV4:AV4)</f>
        <v>0</v>
      </c>
      <c r="AW5" s="178" t="n">
        <f aca="false">SUM(AW4:AW4)</f>
        <v>12592.77</v>
      </c>
      <c r="AX5" s="165"/>
      <c r="AY5" s="165"/>
      <c r="AZ5" s="165"/>
      <c r="BA5" s="165"/>
      <c r="BB5" s="165"/>
    </row>
    <row r="6" s="179" customFormat="true" ht="13.5" hidden="false" customHeight="false" outlineLevel="0" collapsed="false"/>
    <row r="7" s="170" customFormat="true" ht="18.75" hidden="false" customHeight="true" outlineLevel="0" collapsed="false">
      <c r="A7" s="114"/>
      <c r="B7" s="180" t="s">
        <v>143</v>
      </c>
      <c r="C7" s="180" t="s">
        <v>169</v>
      </c>
      <c r="D7" s="180" t="s">
        <v>85</v>
      </c>
      <c r="E7" s="180" t="s">
        <v>86</v>
      </c>
      <c r="F7" s="115"/>
      <c r="G7" s="116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23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s="170" customFormat="true" ht="18.75" hidden="false" customHeight="true" outlineLevel="0" collapsed="false">
      <c r="A8" s="114"/>
      <c r="B8" s="178" t="n">
        <f aca="false">AU5</f>
        <v>12454.99</v>
      </c>
      <c r="C8" s="178" t="n">
        <f aca="false">AQ5</f>
        <v>137.78</v>
      </c>
      <c r="D8" s="178"/>
      <c r="E8" s="181" t="n">
        <f aca="false">C8+B8</f>
        <v>12592.77</v>
      </c>
      <c r="F8" s="115"/>
      <c r="G8" s="116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82"/>
      <c r="AX8" s="115"/>
      <c r="AY8" s="115"/>
      <c r="AZ8" s="115"/>
      <c r="BA8" s="115"/>
      <c r="BB8" s="115"/>
    </row>
  </sheetData>
  <mergeCells count="39">
    <mergeCell ref="L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X2"/>
    <mergeCell ref="Y2:Y3"/>
    <mergeCell ref="Z2:Z3"/>
    <mergeCell ref="AA2:AA3"/>
    <mergeCell ref="AB2:AB3"/>
    <mergeCell ref="AC2:AC3"/>
    <mergeCell ref="AD2:AD3"/>
    <mergeCell ref="AE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conditionalFormatting sqref="C7">
    <cfRule type="expression" priority="2" aboveAverage="0" equalAverage="0" bottom="0" percent="0" rank="0" text="" dxfId="12">
      <formula>AND(COUNTIF($B$5:$B$65338,C7)+COUNTIF($B$1:$B$3,C7)&gt;1,NOT(ISBLANK(C7)))</formula>
    </cfRule>
    <cfRule type="expression" priority="3" aboveAverage="0" equalAverage="0" bottom="0" percent="0" rank="0" text="" dxfId="13">
      <formula>AND(COUNTIF($B$9:$B$65300,C7)+COUNTIF($B$1:$B$8,C7)&gt;1,NOT(ISBLANK(C7)))</formula>
    </cfRule>
    <cfRule type="expression" priority="4" aboveAverage="0" equalAverage="0" bottom="0" percent="0" rank="0" text="" dxfId="14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3-12-29T03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2DB7B4A5040298D9AB6749235DE94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