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416.62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1416.62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1-22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