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9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王鹏飞</t>
  </si>
  <si>
    <t xml:space="preserve">部  门</t>
  </si>
  <si>
    <t xml:space="preserve">内蒙分公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常德卷烟厂软件运维服务项目</t>
    </r>
  </si>
  <si>
    <t xml:space="preserve"> 
WCL22043</t>
  </si>
  <si>
    <t xml:space="preserve">出差事由</t>
  </si>
  <si>
    <t xml:space="preserve">常德卷烟厂华为超融合和超聚变服务器数据采集开发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6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常德卷烟厂</t>
  </si>
  <si>
    <t xml:space="preserve">乘坐交通工具</t>
  </si>
  <si>
    <t xml:space="preserve">飞机</t>
  </si>
  <si>
    <t xml:space="preserve">差旅计划</t>
  </si>
  <si>
    <t xml:space="preserve">行程安排</t>
  </si>
  <si>
    <t xml:space="preserve">工作计划</t>
  </si>
  <si>
    <t xml:space="preserve">去常德卷烟厂</t>
  </si>
  <si>
    <t xml:space="preserve">回呼和浩特</t>
  </si>
  <si>
    <t xml:space="preserve">返回呼和浩特</t>
  </si>
  <si>
    <t xml:space="preserve">预支旅费金额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</t>
    </r>
  </si>
  <si>
    <t xml:space="preserve">费用预算明细：
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3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/>
      <c r="D2" s="67"/>
      <c r="E2" s="68" t="s">
        <v>95</v>
      </c>
      <c r="F2" s="69" t="s">
        <v>96</v>
      </c>
      <c r="G2" s="69"/>
      <c r="H2" s="68" t="s">
        <v>97</v>
      </c>
      <c r="I2" s="70" t="s">
        <v>98</v>
      </c>
      <c r="J2" s="70"/>
      <c r="K2" s="71" t="s">
        <v>99</v>
      </c>
      <c r="L2" s="71"/>
      <c r="M2" s="71"/>
    </row>
    <row r="3" s="64" customFormat="true" ht="14.25" hidden="false" customHeight="true" outlineLevel="0" collapsed="false">
      <c r="A3" s="72" t="s">
        <v>100</v>
      </c>
      <c r="B3" s="72"/>
      <c r="C3" s="72"/>
      <c r="D3" s="73"/>
      <c r="E3" s="72" t="s">
        <v>101</v>
      </c>
      <c r="F3" s="72"/>
      <c r="G3" s="74"/>
      <c r="H3" s="74"/>
      <c r="I3" s="74"/>
      <c r="J3" s="75" t="s">
        <v>102</v>
      </c>
      <c r="K3" s="76" t="s">
        <v>103</v>
      </c>
      <c r="L3" s="76"/>
      <c r="M3" s="76"/>
      <c r="N3" s="77"/>
    </row>
    <row r="4" s="64" customFormat="true" ht="14.25" hidden="false" customHeight="true" outlineLevel="0" collapsed="false">
      <c r="A4" s="78" t="s">
        <v>104</v>
      </c>
      <c r="B4" s="78"/>
      <c r="C4" s="79" t="s">
        <v>105</v>
      </c>
      <c r="D4" s="79"/>
      <c r="E4" s="79"/>
      <c r="F4" s="79"/>
      <c r="G4" s="80" t="s">
        <v>106</v>
      </c>
      <c r="H4" s="81" t="s">
        <v>107</v>
      </c>
      <c r="I4" s="81"/>
      <c r="J4" s="81"/>
      <c r="K4" s="72" t="s">
        <v>108</v>
      </c>
      <c r="L4" s="72"/>
      <c r="M4" s="72"/>
      <c r="N4" s="77"/>
    </row>
    <row r="5" s="64" customFormat="true" ht="30" hidden="false" customHeight="true" outlineLevel="0" collapsed="false">
      <c r="A5" s="80" t="s">
        <v>109</v>
      </c>
      <c r="B5" s="80" t="s">
        <v>110</v>
      </c>
      <c r="C5" s="80" t="s">
        <v>111</v>
      </c>
      <c r="D5" s="80" t="s">
        <v>112</v>
      </c>
      <c r="E5" s="82" t="s">
        <v>113</v>
      </c>
      <c r="F5" s="80" t="s">
        <v>114</v>
      </c>
      <c r="G5" s="80"/>
      <c r="H5" s="80" t="s">
        <v>115</v>
      </c>
      <c r="I5" s="83" t="s">
        <v>116</v>
      </c>
      <c r="J5" s="80" t="s">
        <v>117</v>
      </c>
      <c r="K5" s="84" t="s">
        <v>118</v>
      </c>
      <c r="L5" s="85" t="s">
        <v>119</v>
      </c>
      <c r="M5" s="84" t="s">
        <v>114</v>
      </c>
      <c r="N5" s="77"/>
      <c r="O5" s="64" t="s">
        <v>103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/>
      <c r="K6" s="90" t="s">
        <v>120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8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9"/>
      <c r="M10" s="100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1"/>
      <c r="L11" s="99"/>
      <c r="M11" s="100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2" t="s">
        <v>121</v>
      </c>
      <c r="L12" s="99"/>
      <c r="M12" s="103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4" t="s">
        <v>122</v>
      </c>
      <c r="L13" s="104"/>
      <c r="M13" s="104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2" t="s">
        <v>123</v>
      </c>
      <c r="B16" s="102"/>
      <c r="C16" s="102"/>
      <c r="D16" s="102"/>
      <c r="E16" s="102"/>
      <c r="F16" s="103" t="n">
        <f aca="false">SUM(F6:F15)</f>
        <v>0</v>
      </c>
      <c r="G16" s="106" t="s">
        <v>121</v>
      </c>
      <c r="H16" s="106"/>
      <c r="I16" s="107"/>
      <c r="J16" s="103" t="n">
        <f aca="false">SUM(J6:J15)</f>
        <v>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24</v>
      </c>
      <c r="B17" s="84"/>
      <c r="C17" s="84"/>
      <c r="D17" s="84"/>
      <c r="E17" s="108" t="s">
        <v>125</v>
      </c>
      <c r="F17" s="108"/>
      <c r="G17" s="109" t="n">
        <f aca="false">C17-L18</f>
        <v>0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26</v>
      </c>
      <c r="B18" s="110"/>
      <c r="C18" s="111" t="s">
        <v>127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2"/>
      <c r="F18" s="112"/>
      <c r="G18" s="112"/>
      <c r="H18" s="112"/>
      <c r="I18" s="112"/>
      <c r="J18" s="112"/>
      <c r="K18" s="102" t="s">
        <v>128</v>
      </c>
      <c r="L18" s="113" t="n">
        <f aca="false">J16+M12+F16</f>
        <v>0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29</v>
      </c>
      <c r="D19" s="112"/>
      <c r="E19" s="112"/>
      <c r="F19" s="112"/>
      <c r="G19" s="112"/>
      <c r="H19" s="112"/>
      <c r="I19" s="112"/>
      <c r="J19" s="112"/>
      <c r="K19" s="102"/>
      <c r="L19" s="113"/>
      <c r="M19" s="113"/>
      <c r="N19" s="77"/>
    </row>
    <row r="20" s="64" customFormat="true" ht="35" hidden="false" customHeight="true" outlineLevel="0" collapsed="false">
      <c r="A20" s="63" t="s">
        <v>13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1" activeCellId="0" sqref="C21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6" t="s">
        <v>131</v>
      </c>
      <c r="B1" s="116"/>
      <c r="C1" s="116"/>
      <c r="D1" s="116"/>
      <c r="E1" s="116"/>
    </row>
    <row r="2" s="64" customFormat="true" ht="19.2" hidden="false" customHeight="true" outlineLevel="0" collapsed="false">
      <c r="A2" s="116" t="s">
        <v>132</v>
      </c>
      <c r="B2" s="116"/>
      <c r="C2" s="116"/>
      <c r="D2" s="116"/>
      <c r="E2" s="116"/>
    </row>
    <row r="3" s="64" customFormat="true" ht="33" hidden="false" customHeight="true" outlineLevel="0" collapsed="false">
      <c r="A3" s="117" t="s">
        <v>133</v>
      </c>
      <c r="B3" s="118" t="s">
        <v>134</v>
      </c>
      <c r="C3" s="118"/>
      <c r="D3" s="119" t="s">
        <v>135</v>
      </c>
      <c r="E3" s="118" t="s">
        <v>136</v>
      </c>
    </row>
    <row r="4" s="64" customFormat="true" ht="33" hidden="false" customHeight="true" outlineLevel="0" collapsed="false">
      <c r="A4" s="120" t="s">
        <v>97</v>
      </c>
      <c r="B4" s="121" t="s">
        <v>137</v>
      </c>
      <c r="C4" s="121"/>
      <c r="D4" s="122" t="s">
        <v>95</v>
      </c>
      <c r="E4" s="123" t="s">
        <v>138</v>
      </c>
    </row>
    <row r="5" s="64" customFormat="true" ht="33" hidden="false" customHeight="true" outlineLevel="0" collapsed="false">
      <c r="A5" s="120" t="s">
        <v>139</v>
      </c>
      <c r="B5" s="124" t="s">
        <v>140</v>
      </c>
      <c r="C5" s="124"/>
      <c r="D5" s="124"/>
      <c r="E5" s="124"/>
    </row>
    <row r="6" s="64" customFormat="true" ht="33" hidden="false" customHeight="true" outlineLevel="0" collapsed="false">
      <c r="A6" s="120" t="s">
        <v>141</v>
      </c>
      <c r="B6" s="124" t="s">
        <v>142</v>
      </c>
      <c r="C6" s="124"/>
      <c r="D6" s="124"/>
      <c r="E6" s="124"/>
    </row>
    <row r="7" s="64" customFormat="true" ht="33" hidden="false" customHeight="true" outlineLevel="0" collapsed="false">
      <c r="A7" s="120" t="s">
        <v>143</v>
      </c>
      <c r="B7" s="124" t="s">
        <v>144</v>
      </c>
      <c r="C7" s="124"/>
      <c r="D7" s="125" t="s">
        <v>145</v>
      </c>
      <c r="E7" s="117" t="s">
        <v>146</v>
      </c>
    </row>
    <row r="8" s="64" customFormat="true" ht="33" hidden="false" customHeight="true" outlineLevel="0" collapsed="false">
      <c r="A8" s="126" t="s">
        <v>147</v>
      </c>
      <c r="B8" s="127" t="s">
        <v>104</v>
      </c>
      <c r="C8" s="127" t="s">
        <v>148</v>
      </c>
      <c r="D8" s="127" t="s">
        <v>149</v>
      </c>
      <c r="E8" s="127"/>
    </row>
    <row r="9" s="64" customFormat="true" ht="33" hidden="false" customHeight="true" outlineLevel="0" collapsed="false">
      <c r="A9" s="126"/>
      <c r="B9" s="128" t="n">
        <v>45285</v>
      </c>
      <c r="C9" s="124" t="s">
        <v>150</v>
      </c>
      <c r="D9" s="124" t="s">
        <v>150</v>
      </c>
      <c r="E9" s="124"/>
    </row>
    <row r="10" s="64" customFormat="true" ht="33" hidden="false" customHeight="true" outlineLevel="0" collapsed="false">
      <c r="A10" s="126"/>
      <c r="B10" s="128" t="n">
        <v>45286</v>
      </c>
      <c r="C10" s="124" t="s">
        <v>150</v>
      </c>
      <c r="D10" s="124" t="s">
        <v>140</v>
      </c>
      <c r="E10" s="124"/>
    </row>
    <row r="11" s="64" customFormat="true" ht="33" hidden="false" customHeight="true" outlineLevel="0" collapsed="false">
      <c r="A11" s="126"/>
      <c r="B11" s="128" t="n">
        <v>45287</v>
      </c>
      <c r="C11" s="124" t="s">
        <v>150</v>
      </c>
      <c r="D11" s="124" t="s">
        <v>140</v>
      </c>
      <c r="E11" s="124"/>
    </row>
    <row r="12" s="64" customFormat="true" ht="33" hidden="false" customHeight="true" outlineLevel="0" collapsed="false">
      <c r="A12" s="126"/>
      <c r="B12" s="128" t="n">
        <v>45288</v>
      </c>
      <c r="C12" s="124" t="s">
        <v>150</v>
      </c>
      <c r="D12" s="124" t="s">
        <v>140</v>
      </c>
      <c r="E12" s="124"/>
    </row>
    <row r="13" s="64" customFormat="true" ht="33" hidden="false" customHeight="true" outlineLevel="0" collapsed="false">
      <c r="A13" s="126"/>
      <c r="B13" s="128" t="n">
        <v>45289</v>
      </c>
      <c r="C13" s="124" t="s">
        <v>150</v>
      </c>
      <c r="D13" s="124" t="s">
        <v>140</v>
      </c>
      <c r="E13" s="124"/>
    </row>
    <row r="14" s="64" customFormat="true" ht="33" hidden="false" customHeight="true" outlineLevel="0" collapsed="false">
      <c r="A14" s="126"/>
      <c r="B14" s="128" t="n">
        <v>45290</v>
      </c>
      <c r="C14" s="124" t="s">
        <v>150</v>
      </c>
      <c r="D14" s="124" t="s">
        <v>140</v>
      </c>
      <c r="E14" s="124"/>
    </row>
    <row r="15" s="64" customFormat="true" ht="33" hidden="false" customHeight="true" outlineLevel="0" collapsed="false">
      <c r="A15" s="126"/>
      <c r="B15" s="128" t="n">
        <v>45291</v>
      </c>
      <c r="C15" s="124" t="s">
        <v>150</v>
      </c>
      <c r="D15" s="124" t="s">
        <v>140</v>
      </c>
      <c r="E15" s="124"/>
    </row>
    <row r="16" s="64" customFormat="true" ht="33" hidden="false" customHeight="true" outlineLevel="0" collapsed="false">
      <c r="A16" s="126"/>
      <c r="B16" s="128" t="n">
        <v>45292</v>
      </c>
      <c r="C16" s="124" t="s">
        <v>150</v>
      </c>
      <c r="D16" s="124" t="s">
        <v>140</v>
      </c>
      <c r="E16" s="124"/>
    </row>
    <row r="17" s="64" customFormat="true" ht="33" hidden="false" customHeight="true" outlineLevel="0" collapsed="false">
      <c r="A17" s="126"/>
      <c r="B17" s="128" t="n">
        <v>45293</v>
      </c>
      <c r="C17" s="124" t="s">
        <v>150</v>
      </c>
      <c r="D17" s="124" t="s">
        <v>140</v>
      </c>
      <c r="E17" s="124"/>
    </row>
    <row r="18" s="64" customFormat="true" ht="33" hidden="false" customHeight="true" outlineLevel="0" collapsed="false">
      <c r="A18" s="126"/>
      <c r="B18" s="128" t="n">
        <v>45294</v>
      </c>
      <c r="C18" s="124" t="s">
        <v>150</v>
      </c>
      <c r="D18" s="124" t="s">
        <v>140</v>
      </c>
      <c r="E18" s="124"/>
    </row>
    <row r="19" s="64" customFormat="true" ht="33" hidden="false" customHeight="true" outlineLevel="0" collapsed="false">
      <c r="A19" s="126"/>
      <c r="B19" s="128" t="n">
        <v>45295</v>
      </c>
      <c r="C19" s="124" t="s">
        <v>150</v>
      </c>
      <c r="D19" s="124" t="s">
        <v>140</v>
      </c>
      <c r="E19" s="124"/>
    </row>
    <row r="20" s="64" customFormat="true" ht="33" hidden="false" customHeight="true" outlineLevel="0" collapsed="false">
      <c r="A20" s="126"/>
      <c r="B20" s="128" t="n">
        <v>45296</v>
      </c>
      <c r="C20" s="124" t="s">
        <v>150</v>
      </c>
      <c r="D20" s="124" t="s">
        <v>140</v>
      </c>
      <c r="E20" s="124"/>
    </row>
    <row r="21" s="64" customFormat="true" ht="33" hidden="false" customHeight="true" outlineLevel="0" collapsed="false">
      <c r="A21" s="126"/>
      <c r="B21" s="128" t="n">
        <v>45297</v>
      </c>
      <c r="C21" s="124" t="s">
        <v>151</v>
      </c>
      <c r="D21" s="124" t="s">
        <v>152</v>
      </c>
      <c r="E21" s="124"/>
    </row>
    <row r="22" s="64" customFormat="true" ht="33" hidden="false" customHeight="true" outlineLevel="0" collapsed="false">
      <c r="A22" s="120" t="s">
        <v>153</v>
      </c>
      <c r="B22" s="129" t="s">
        <v>154</v>
      </c>
      <c r="C22" s="129"/>
      <c r="D22" s="129"/>
      <c r="E22" s="129"/>
    </row>
    <row r="23" s="64" customFormat="true" ht="69.9" hidden="false" customHeight="true" outlineLevel="0" collapsed="false">
      <c r="A23" s="120" t="s">
        <v>106</v>
      </c>
      <c r="B23" s="130" t="s">
        <v>155</v>
      </c>
      <c r="C23" s="130"/>
      <c r="D23" s="130"/>
      <c r="E23" s="130"/>
    </row>
  </sheetData>
  <mergeCells count="24">
    <mergeCell ref="A1:E1"/>
    <mergeCell ref="A2:E2"/>
    <mergeCell ref="B3:C3"/>
    <mergeCell ref="B4:C4"/>
    <mergeCell ref="B5:E5"/>
    <mergeCell ref="B6:E6"/>
    <mergeCell ref="B7:C7"/>
    <mergeCell ref="A8:A21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2:E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4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1"/>
      <c r="P1" s="131"/>
      <c r="Q1" s="131"/>
      <c r="R1" s="131"/>
      <c r="S1" s="131"/>
    </row>
    <row r="2" customFormat="false" ht="19" hidden="false" customHeight="true" outlineLevel="0" collapsed="false">
      <c r="A2" s="132" t="s">
        <v>15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1" hidden="false" customHeight="true" outlineLevel="0" collapsed="false">
      <c r="A4" s="133" t="s">
        <v>157</v>
      </c>
      <c r="B4" s="134" t="s">
        <v>158</v>
      </c>
      <c r="C4" s="135" t="s">
        <v>72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customFormat="false" ht="16" hidden="false" customHeight="true" outlineLevel="0" collapsed="false">
      <c r="A5" s="136" t="s">
        <v>159</v>
      </c>
      <c r="B5" s="137" t="s">
        <v>160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AI5" s="34" t="s">
        <v>161</v>
      </c>
    </row>
    <row r="6" customFormat="false" ht="16" hidden="false" customHeight="true" outlineLevel="0" collapsed="false">
      <c r="A6" s="136" t="s">
        <v>162</v>
      </c>
      <c r="B6" s="14" t="s">
        <v>136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6" hidden="false" customHeight="true" outlineLevel="0" collapsed="false">
      <c r="A7" s="136" t="s">
        <v>163</v>
      </c>
      <c r="B7" s="14" t="s">
        <v>134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</row>
    <row r="8" customFormat="false" ht="33" hidden="false" customHeight="true" outlineLevel="0" collapsed="false">
      <c r="A8" s="136" t="s">
        <v>164</v>
      </c>
      <c r="B8" s="137" t="s">
        <v>134</v>
      </c>
      <c r="C8" s="138" t="s">
        <v>165</v>
      </c>
      <c r="D8" s="138"/>
      <c r="E8" s="138" t="s">
        <v>166</v>
      </c>
      <c r="F8" s="138"/>
      <c r="G8" s="138" t="s">
        <v>167</v>
      </c>
      <c r="H8" s="138"/>
      <c r="I8" s="139" t="s">
        <v>168</v>
      </c>
      <c r="J8" s="139"/>
      <c r="K8" s="140" t="s">
        <v>169</v>
      </c>
      <c r="L8" s="140"/>
      <c r="M8" s="141" t="s">
        <v>170</v>
      </c>
      <c r="AI8" s="34" t="s">
        <v>8</v>
      </c>
    </row>
    <row r="9" customFormat="false" ht="33" hidden="false" customHeight="true" outlineLevel="0" collapsed="false">
      <c r="A9" s="136" t="s">
        <v>171</v>
      </c>
      <c r="B9" s="142" t="s">
        <v>172</v>
      </c>
      <c r="C9" s="143"/>
      <c r="D9" s="143"/>
      <c r="E9" s="143"/>
      <c r="F9" s="143"/>
      <c r="G9" s="143"/>
      <c r="H9" s="143"/>
      <c r="I9" s="144"/>
      <c r="J9" s="144"/>
      <c r="K9" s="143"/>
      <c r="L9" s="143"/>
      <c r="M9" s="141"/>
      <c r="AI9" s="34" t="s">
        <v>173</v>
      </c>
    </row>
    <row r="10" customFormat="false" ht="33" hidden="false" customHeight="true" outlineLevel="0" collapsed="false">
      <c r="A10" s="136" t="s">
        <v>174</v>
      </c>
      <c r="B10" s="137" t="s">
        <v>175</v>
      </c>
      <c r="C10" s="137" t="s">
        <v>176</v>
      </c>
      <c r="D10" s="142" t="s">
        <v>177</v>
      </c>
      <c r="E10" s="142" t="s">
        <v>178</v>
      </c>
      <c r="F10" s="142" t="s">
        <v>179</v>
      </c>
      <c r="G10" s="14" t="s">
        <v>180</v>
      </c>
      <c r="H10" s="14" t="s">
        <v>181</v>
      </c>
      <c r="I10" s="14" t="s">
        <v>182</v>
      </c>
      <c r="J10" s="14" t="s">
        <v>183</v>
      </c>
      <c r="K10" s="145" t="s">
        <v>184</v>
      </c>
      <c r="L10" s="145" t="s">
        <v>185</v>
      </c>
      <c r="M10" s="16" t="s">
        <v>186</v>
      </c>
      <c r="AH10" s="146" t="s">
        <v>187</v>
      </c>
    </row>
    <row r="11" customFormat="false" ht="33" hidden="false" customHeight="true" outlineLevel="0" collapsed="false">
      <c r="A11" s="136" t="s">
        <v>188</v>
      </c>
      <c r="B11" s="15" t="s">
        <v>189</v>
      </c>
      <c r="C11" s="147"/>
      <c r="D11" s="23"/>
      <c r="E11" s="23"/>
      <c r="F11" s="23"/>
      <c r="G11" s="14" t="s">
        <v>190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31"/>
    </row>
    <row r="12" customFormat="false" ht="33" hidden="false" customHeight="true" outlineLevel="0" collapsed="false">
      <c r="A12" s="136" t="s">
        <v>191</v>
      </c>
      <c r="B12" s="15"/>
      <c r="C12" s="147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1"/>
    </row>
    <row r="13" customFormat="false" ht="33" hidden="false" customHeight="true" outlineLevel="0" collapsed="false">
      <c r="A13" s="148" t="s">
        <v>192</v>
      </c>
      <c r="B13" s="19"/>
      <c r="C13" s="149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1"/>
    </row>
    <row r="14" customFormat="false" ht="15" hidden="false" customHeight="true" outlineLevel="0" collapsed="false">
      <c r="A14" s="150" t="s">
        <v>193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AH14" s="131"/>
    </row>
    <row r="15" customFormat="false" ht="16" hidden="false" customHeight="true" outlineLevel="0" collapsed="false">
      <c r="A15" s="34" t="s">
        <v>77</v>
      </c>
      <c r="B15" s="12" t="s">
        <v>194</v>
      </c>
      <c r="C15" s="34" t="s">
        <v>195</v>
      </c>
      <c r="H15" s="34" t="s">
        <v>19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　Sun暖夏少年</cp:lastModifiedBy>
  <dcterms:modified xsi:type="dcterms:W3CDTF">2024-01-06T23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3CD4C919F479BA01A75D7BE3DF2FB_13</vt:lpwstr>
  </property>
  <property fmtid="{D5CDD505-2E9C-101B-9397-08002B2CF9AE}" pid="3" name="KSOProductBuildVer">
    <vt:lpwstr>2052-12.1.0.16120</vt:lpwstr>
  </property>
</Properties>
</file>