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1.8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t xml:space="preserve">顺丰快递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顺丰速运有限公司</t>
  </si>
  <si>
    <t xml:space="preserve">收款人开户银行：</t>
  </si>
  <si>
    <t xml:space="preserve">工行北京自贸试验区临空经济核心区支行</t>
  </si>
  <si>
    <t xml:space="preserve">收款人账号</t>
  </si>
  <si>
    <t xml:space="preserve">0200090119200029553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螺丝胶胶水紧固螺纹锁固剂防松 </t>
  </si>
  <si>
    <t xml:space="preserve">无发票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1514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 t="s">
        <v>96</v>
      </c>
      <c r="B6" s="56"/>
      <c r="C6" s="56"/>
      <c r="D6" s="56"/>
      <c r="E6" s="55" t="n">
        <v>6</v>
      </c>
      <c r="F6" s="36" t="n">
        <v>1</v>
      </c>
      <c r="H6" s="34" t="s">
        <v>97</v>
      </c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8</v>
      </c>
      <c r="B19" s="60"/>
      <c r="C19" s="60"/>
      <c r="D19" s="60"/>
      <c r="E19" s="61" t="n">
        <f aca="false">SUM(E6:E18)</f>
        <v>6</v>
      </c>
      <c r="F19" s="62"/>
    </row>
    <row r="20" customFormat="false" ht="72" hidden="false" customHeight="true" outlineLevel="0" collapsed="false">
      <c r="A20" s="63" t="s">
        <v>99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100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2</v>
      </c>
      <c r="B2" s="68"/>
      <c r="C2" s="69"/>
      <c r="D2" s="69"/>
      <c r="E2" s="70" t="s">
        <v>103</v>
      </c>
      <c r="F2" s="71" t="s">
        <v>104</v>
      </c>
      <c r="G2" s="71"/>
      <c r="H2" s="70" t="s">
        <v>105</v>
      </c>
      <c r="I2" s="72" t="s">
        <v>106</v>
      </c>
      <c r="J2" s="72"/>
      <c r="K2" s="73" t="s">
        <v>107</v>
      </c>
      <c r="L2" s="73"/>
      <c r="M2" s="73"/>
    </row>
    <row r="3" s="66" customFormat="true" ht="14.25" hidden="false" customHeight="true" outlineLevel="0" collapsed="false">
      <c r="A3" s="74" t="s">
        <v>108</v>
      </c>
      <c r="B3" s="74"/>
      <c r="C3" s="74"/>
      <c r="D3" s="75"/>
      <c r="E3" s="74" t="s">
        <v>109</v>
      </c>
      <c r="F3" s="74"/>
      <c r="G3" s="76"/>
      <c r="H3" s="76"/>
      <c r="I3" s="76"/>
      <c r="J3" s="77" t="s">
        <v>110</v>
      </c>
      <c r="K3" s="78" t="s">
        <v>111</v>
      </c>
      <c r="L3" s="78"/>
      <c r="M3" s="78"/>
      <c r="N3" s="79"/>
    </row>
    <row r="4" s="66" customFormat="true" ht="14.25" hidden="false" customHeight="true" outlineLevel="0" collapsed="false">
      <c r="A4" s="80" t="s">
        <v>112</v>
      </c>
      <c r="B4" s="80"/>
      <c r="C4" s="81" t="s">
        <v>113</v>
      </c>
      <c r="D4" s="81"/>
      <c r="E4" s="81"/>
      <c r="F4" s="81"/>
      <c r="G4" s="82" t="s">
        <v>114</v>
      </c>
      <c r="H4" s="83" t="s">
        <v>115</v>
      </c>
      <c r="I4" s="83"/>
      <c r="J4" s="83"/>
      <c r="K4" s="74" t="s">
        <v>116</v>
      </c>
      <c r="L4" s="74"/>
      <c r="M4" s="74"/>
      <c r="N4" s="79"/>
    </row>
    <row r="5" s="66" customFormat="true" ht="30" hidden="false" customHeight="true" outlineLevel="0" collapsed="false">
      <c r="A5" s="82" t="s">
        <v>117</v>
      </c>
      <c r="B5" s="82" t="s">
        <v>118</v>
      </c>
      <c r="C5" s="82" t="s">
        <v>119</v>
      </c>
      <c r="D5" s="82" t="s">
        <v>120</v>
      </c>
      <c r="E5" s="84" t="s">
        <v>121</v>
      </c>
      <c r="F5" s="82" t="s">
        <v>122</v>
      </c>
      <c r="G5" s="82"/>
      <c r="H5" s="82" t="s">
        <v>123</v>
      </c>
      <c r="I5" s="85" t="s">
        <v>124</v>
      </c>
      <c r="J5" s="82" t="s">
        <v>125</v>
      </c>
      <c r="K5" s="86" t="s">
        <v>126</v>
      </c>
      <c r="L5" s="87" t="s">
        <v>127</v>
      </c>
      <c r="M5" s="86" t="s">
        <v>122</v>
      </c>
      <c r="N5" s="79"/>
      <c r="O5" s="66" t="s">
        <v>111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8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9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30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0</v>
      </c>
      <c r="G16" s="107" t="s">
        <v>129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2</v>
      </c>
      <c r="B17" s="86"/>
      <c r="C17" s="86"/>
      <c r="D17" s="86"/>
      <c r="E17" s="109" t="s">
        <v>133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4</v>
      </c>
      <c r="B18" s="111"/>
      <c r="C18" s="112" t="s">
        <v>135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6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7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9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40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41</v>
      </c>
      <c r="B3" s="119"/>
      <c r="C3" s="119"/>
      <c r="D3" s="120" t="s">
        <v>142</v>
      </c>
      <c r="E3" s="119"/>
    </row>
    <row r="4" s="66" customFormat="true" ht="33" hidden="false" customHeight="true" outlineLevel="0" collapsed="false">
      <c r="A4" s="121" t="s">
        <v>105</v>
      </c>
      <c r="B4" s="122"/>
      <c r="C4" s="122"/>
      <c r="D4" s="123" t="s">
        <v>103</v>
      </c>
      <c r="E4" s="124"/>
    </row>
    <row r="5" s="66" customFormat="true" ht="33" hidden="false" customHeight="true" outlineLevel="0" collapsed="false">
      <c r="A5" s="121" t="s">
        <v>143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4</v>
      </c>
      <c r="B6" s="125" t="s">
        <v>145</v>
      </c>
      <c r="C6" s="125"/>
      <c r="D6" s="125"/>
      <c r="E6" s="125"/>
    </row>
    <row r="7" s="66" customFormat="true" ht="33" hidden="false" customHeight="true" outlineLevel="0" collapsed="false">
      <c r="A7" s="121" t="s">
        <v>146</v>
      </c>
      <c r="B7" s="124"/>
      <c r="C7" s="124"/>
      <c r="D7" s="126" t="s">
        <v>147</v>
      </c>
      <c r="E7" s="118"/>
    </row>
    <row r="8" s="66" customFormat="true" ht="33" hidden="false" customHeight="true" outlineLevel="0" collapsed="false">
      <c r="A8" s="121" t="s">
        <v>148</v>
      </c>
      <c r="B8" s="127" t="s">
        <v>112</v>
      </c>
      <c r="C8" s="127" t="s">
        <v>149</v>
      </c>
      <c r="D8" s="127" t="s">
        <v>150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51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4</v>
      </c>
      <c r="B17" s="128" t="s">
        <v>152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4</v>
      </c>
      <c r="B4" s="132" t="s">
        <v>155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6</v>
      </c>
      <c r="B5" s="135" t="s">
        <v>1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7</v>
      </c>
    </row>
    <row r="6" customFormat="false" ht="16" hidden="false" customHeight="true" outlineLevel="0" collapsed="false">
      <c r="A6" s="134" t="s">
        <v>158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9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0</v>
      </c>
      <c r="B8" s="135"/>
      <c r="C8" s="136" t="s">
        <v>161</v>
      </c>
      <c r="D8" s="136"/>
      <c r="E8" s="136" t="s">
        <v>162</v>
      </c>
      <c r="F8" s="136"/>
      <c r="G8" s="136" t="s">
        <v>163</v>
      </c>
      <c r="H8" s="136"/>
      <c r="I8" s="137" t="s">
        <v>164</v>
      </c>
      <c r="J8" s="137"/>
      <c r="K8" s="138" t="s">
        <v>165</v>
      </c>
      <c r="L8" s="138"/>
      <c r="M8" s="139" t="s">
        <v>166</v>
      </c>
      <c r="AI8" s="34" t="s">
        <v>8</v>
      </c>
    </row>
    <row r="9" customFormat="false" ht="33" hidden="false" customHeight="true" outlineLevel="0" collapsed="false">
      <c r="A9" s="134" t="s">
        <v>167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8</v>
      </c>
    </row>
    <row r="10" customFormat="false" ht="33" hidden="false" customHeight="true" outlineLevel="0" collapsed="false">
      <c r="A10" s="134" t="s">
        <v>169</v>
      </c>
      <c r="B10" s="135"/>
      <c r="C10" s="135" t="s">
        <v>170</v>
      </c>
      <c r="D10" s="142" t="s">
        <v>171</v>
      </c>
      <c r="E10" s="142" t="s">
        <v>172</v>
      </c>
      <c r="F10" s="142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3" t="s">
        <v>178</v>
      </c>
      <c r="L10" s="143" t="s">
        <v>179</v>
      </c>
      <c r="M10" s="16" t="s">
        <v>180</v>
      </c>
      <c r="AH10" s="144" t="s">
        <v>181</v>
      </c>
    </row>
    <row r="11" customFormat="false" ht="33" hidden="false" customHeight="true" outlineLevel="0" collapsed="false">
      <c r="A11" s="134" t="s">
        <v>182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3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4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郭建芳</cp:lastModifiedBy>
  <dcterms:modified xsi:type="dcterms:W3CDTF">2024-01-08T02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6120</vt:lpwstr>
  </property>
</Properties>
</file>