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付款通知" sheetId="1" state="visible" r:id="rId2"/>
    <sheet name="账单明细" sheetId="2" state="visible" r:id="rId3"/>
    <sheet name="其他退补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7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系统分类，以签署合同为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33</xdr:rowOff>
              </xdr:from>
              <xdr:to>
                <xdr:col>7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系统信息为准，暂不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0</xdr:colOff>
                <xdr:row>0</xdr:row>
                <xdr:rowOff>33</xdr:rowOff>
              </xdr:from>
              <xdr:to>
                <xdr:col>9</xdr:col>
                <xdr:colOff>-23</xdr:colOff>
                <xdr:row>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6</xdr:colOff>
                <xdr:row>0</xdr:row>
                <xdr:rowOff>33</xdr:rowOff>
              </xdr:from>
              <xdr:to>
                <xdr:col>13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0</xdr:row>
                <xdr:rowOff>33</xdr:rowOff>
              </xdr:from>
              <xdr:to>
                <xdr:col>15</xdr:col>
                <xdr:colOff>32</xdr:colOff>
                <xdr:row>4</xdr:row>
                <xdr:rowOff>15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工会费、补充工伤、补充养老等费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3</xdr:colOff>
                <xdr:row>0</xdr:row>
                <xdr:rowOff>33</xdr:rowOff>
              </xdr:from>
              <xdr:to>
                <xdr:col>65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0</xdr:colOff>
                <xdr:row>1</xdr:row>
                <xdr:rowOff>6</xdr:rowOff>
              </xdr:from>
              <xdr:to>
                <xdr:col>67</xdr:col>
                <xdr:colOff>29</xdr:colOff>
                <xdr:row>11</xdr:row>
                <xdr:rowOff>2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0</xdr:colOff>
                <xdr:row>1</xdr:row>
                <xdr:rowOff>6</xdr:rowOff>
              </xdr:from>
              <xdr:to>
                <xdr:col>66</xdr:col>
                <xdr:colOff>41</xdr:colOff>
                <xdr:row>4</xdr:row>
                <xdr:rowOff>26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2</xdr:colOff>
                <xdr:row>1</xdr:row>
                <xdr:rowOff>6</xdr:rowOff>
              </xdr:from>
              <xdr:to>
                <xdr:col>70</xdr:col>
                <xdr:colOff>7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67">
  <si>
    <t xml:space="preserve">付款通知书</t>
  </si>
  <si>
    <t xml:space="preserve">尊敬的客户：北京创联致信科技有限公司</t>
  </si>
  <si>
    <t xml:space="preserve">服务周期：</t>
  </si>
  <si>
    <t xml:space="preserve">2024-01</t>
  </si>
  <si>
    <t xml:space="preserve">根据贵公司与我公司所签订的服务协议，请贵公司在</t>
  </si>
  <si>
    <t xml:space="preserve">2024-01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1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产品类型</t>
  </si>
  <si>
    <t xml:space="preserve">项目名称</t>
  </si>
  <si>
    <t xml:space="preserve">项目别名</t>
  </si>
  <si>
    <t xml:space="preserve">员工工号</t>
  </si>
  <si>
    <t xml:space="preserve">员工姓名</t>
  </si>
  <si>
    <t xml:space="preserve">身份证号码</t>
  </si>
  <si>
    <t xml:space="preserve">户口性质</t>
  </si>
  <si>
    <t xml:space="preserve">社保缴纳
起始月</t>
  </si>
  <si>
    <t xml:space="preserve">公积金缴纳
起始月</t>
  </si>
  <si>
    <t xml:space="preserve">社保缴纳
所属月</t>
  </si>
  <si>
    <t xml:space="preserve">公积金缴纳
所属月</t>
  </si>
  <si>
    <t xml:space="preserve">类别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其他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异常反馈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公司</t>
  </si>
  <si>
    <t xml:space="preserve">个人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积金</t>
    </r>
  </si>
  <si>
    <r>
      <rPr>
        <sz val="10"/>
        <color rgb="FF000000"/>
        <rFont val="Noto Sans"/>
        <family val="2"/>
      </rPr>
      <t xml:space="preserve">代理服务</t>
    </r>
    <r>
      <rPr>
        <sz val="10"/>
        <color rgb="FF000000"/>
        <rFont val="微软雅黑"/>
        <family val="2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</si>
  <si>
    <t xml:space="preserve">创联致信—代理—社保</t>
  </si>
  <si>
    <t xml:space="preserve">任志伟</t>
  </si>
  <si>
    <t xml:space="preserve">341221199109161530</t>
  </si>
  <si>
    <t xml:space="preserve">城镇</t>
  </si>
  <si>
    <t xml:space="preserve">2023-01</t>
  </si>
  <si>
    <t xml:space="preserve">2024-02</t>
  </si>
  <si>
    <t xml:space="preserve">正常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t xml:space="preserve">2022-08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周阳阳</t>
  </si>
  <si>
    <t xml:space="preserve">34031119950415085X</t>
  </si>
  <si>
    <t xml:space="preserve">农村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t xml:space="preserve">2022-11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2023-05</t>
  </si>
  <si>
    <t xml:space="preserve">徐明龙</t>
  </si>
  <si>
    <t xml:space="preserve">340311199902251816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朱必丰</t>
  </si>
  <si>
    <t xml:space="preserve">64222319950423161X</t>
  </si>
  <si>
    <t xml:space="preserve">2022-12</t>
  </si>
  <si>
    <t xml:space="preserve">杨旭</t>
  </si>
  <si>
    <t xml:space="preserve">341202199607081913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t xml:space="preserve">2022-04</t>
  </si>
  <si>
    <t xml:space="preserve">10</t>
  </si>
  <si>
    <t xml:space="preserve">汤祥文</t>
  </si>
  <si>
    <t xml:space="preserve">340222198505126017</t>
  </si>
  <si>
    <t xml:space="preserve">11</t>
  </si>
  <si>
    <r>
      <rPr>
        <sz val="10"/>
        <color rgb="FF000000"/>
        <rFont val="Noto Sans"/>
        <family val="2"/>
      </rPr>
      <t xml:space="preserve">重庆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重庆市</t>
    </r>
  </si>
  <si>
    <t xml:space="preserve">社保</t>
  </si>
  <si>
    <t xml:space="preserve">谭江月</t>
  </si>
  <si>
    <t xml:space="preserve">500228199607193387</t>
  </si>
  <si>
    <t xml:space="preserve">12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收取大病费用，公积金按小数计算</t>
  </si>
  <si>
    <t xml:space="preserve">13</t>
  </si>
  <si>
    <t xml:space="preserve">陈佳文</t>
  </si>
  <si>
    <t xml:space="preserve">34122719960403561X</t>
  </si>
  <si>
    <t xml:space="preserve">14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t xml:space="preserve">退费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益阳市</t>
    </r>
  </si>
  <si>
    <t xml:space="preserve">杨文</t>
  </si>
  <si>
    <t xml:space="preserve">430902198512287016</t>
  </si>
  <si>
    <t xml:space="preserve">减员</t>
  </si>
  <si>
    <t xml:space="preserve">合计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  <numFmt numFmtId="172" formatCode="@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b val="true"/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8;&#25143;/13.&#21019;&#32852;&#33268;&#20449;/61.&#21019;&#32852;&#33268;&#20449;--&#23395;&#24230;/&#23458;&#25143;&#36134;&#21333;/2020&#26032;&#21551;&#21160;/202401/&#20195;&#29702;/202312&#21019;&#32852;&#33268;&#20449;&#39033;&#30446;&#20184;&#27454;&#30003;&#35831;&#21333;&#160;-&#160;&#31038;&#20445;&#24037;&#36164;100347387&#1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保"/>
      <sheetName val="付款通知"/>
      <sheetName val="社保1"/>
      <sheetName val="（居民）工资表-7月"/>
      <sheetName val="（居民）工资表-5月"/>
      <sheetName val="（居民）工资表-6月"/>
      <sheetName val="（居民）工资表-8月"/>
      <sheetName val="（居民）工资表-9月"/>
      <sheetName val="（居民）工资表-10月"/>
      <sheetName val="（居民）工资表-11月"/>
      <sheetName val="（居民）工资表-1月"/>
      <sheetName val="（居民）工资表-12月"/>
      <sheetName val="减"/>
      <sheetName val="（居民）工资表-2月"/>
      <sheetName val="（居民）工资表-3月"/>
      <sheetName val="（居民）工资表-4月"/>
      <sheetName val="Sheet1"/>
    </sheetNames>
    <sheetDataSet>
      <sheetData sheetId="0"/>
      <sheetData sheetId="1"/>
      <sheetData sheetId="2">
        <row r="3">
          <cell r="G3" t="str">
            <v>220303198203102617</v>
          </cell>
          <cell r="H3" t="str">
            <v>202104</v>
          </cell>
          <cell r="I3" t="str">
            <v>202104</v>
          </cell>
          <cell r="J3" t="str">
            <v>202312</v>
          </cell>
          <cell r="K3" t="str">
            <v>202312</v>
          </cell>
          <cell r="L3">
            <v>3993.2</v>
          </cell>
          <cell r="M3">
            <v>0.16</v>
          </cell>
          <cell r="N3">
            <v>638.91</v>
          </cell>
          <cell r="O3">
            <v>0.08</v>
          </cell>
          <cell r="P3">
            <v>319.46</v>
          </cell>
          <cell r="Q3">
            <v>3993.2</v>
          </cell>
          <cell r="R3">
            <v>0.067</v>
          </cell>
          <cell r="S3">
            <v>267.54</v>
          </cell>
          <cell r="T3">
            <v>0.02</v>
          </cell>
          <cell r="U3">
            <v>79.86</v>
          </cell>
          <cell r="V3">
            <v>3993.2</v>
          </cell>
          <cell r="W3">
            <v>0.007</v>
          </cell>
          <cell r="X3">
            <v>27.95</v>
          </cell>
          <cell r="Y3">
            <v>0.003</v>
          </cell>
          <cell r="Z3">
            <v>11.98</v>
          </cell>
        </row>
        <row r="3">
          <cell r="AD3">
            <v>3993.2</v>
          </cell>
          <cell r="AE3">
            <v>0.002</v>
          </cell>
          <cell r="AF3">
            <v>7.99</v>
          </cell>
          <cell r="AG3">
            <v>3548</v>
          </cell>
          <cell r="AH3">
            <v>0.05</v>
          </cell>
          <cell r="AI3">
            <v>177</v>
          </cell>
          <cell r="AJ3">
            <v>0.05</v>
          </cell>
          <cell r="AK3">
            <v>177</v>
          </cell>
        </row>
        <row r="3">
          <cell r="AS3">
            <v>942.39</v>
          </cell>
          <cell r="AT3">
            <v>411.3</v>
          </cell>
          <cell r="AU3">
            <v>177</v>
          </cell>
          <cell r="AV3">
            <v>177</v>
          </cell>
          <cell r="AW3">
            <v>1707.69</v>
          </cell>
          <cell r="AX3">
            <v>1353.69</v>
          </cell>
        </row>
        <row r="3">
          <cell r="AZ3">
            <v>354</v>
          </cell>
        </row>
        <row r="3">
          <cell r="BB3">
            <v>80</v>
          </cell>
          <cell r="BC3">
            <v>1787.69</v>
          </cell>
        </row>
        <row r="4">
          <cell r="G4" t="str">
            <v>440883199611084547</v>
          </cell>
          <cell r="H4" t="str">
            <v>202110</v>
          </cell>
          <cell r="I4" t="str">
            <v>202110</v>
          </cell>
          <cell r="J4" t="str">
            <v>202312</v>
          </cell>
          <cell r="K4" t="str">
            <v>202312</v>
          </cell>
          <cell r="L4">
            <v>5284</v>
          </cell>
          <cell r="M4">
            <v>0.14</v>
          </cell>
          <cell r="N4">
            <v>739.76</v>
          </cell>
          <cell r="O4">
            <v>0.08</v>
          </cell>
          <cell r="P4">
            <v>422.72</v>
          </cell>
          <cell r="Q4">
            <v>5674</v>
          </cell>
          <cell r="R4">
            <v>0.0685</v>
          </cell>
          <cell r="S4">
            <v>388.67</v>
          </cell>
          <cell r="T4">
            <v>0.02</v>
          </cell>
          <cell r="U4">
            <v>113.48</v>
          </cell>
          <cell r="V4">
            <v>2300</v>
          </cell>
          <cell r="W4">
            <v>0.008</v>
          </cell>
          <cell r="X4">
            <v>18.4</v>
          </cell>
          <cell r="Y4">
            <v>0.002</v>
          </cell>
          <cell r="Z4">
            <v>4.6</v>
          </cell>
        </row>
        <row r="4">
          <cell r="AD4">
            <v>2300</v>
          </cell>
          <cell r="AE4">
            <v>0.0032</v>
          </cell>
          <cell r="AF4">
            <v>7.36</v>
          </cell>
          <cell r="AG4">
            <v>2300</v>
          </cell>
          <cell r="AH4">
            <v>0.05</v>
          </cell>
          <cell r="AI4">
            <v>115</v>
          </cell>
          <cell r="AJ4">
            <v>0.05</v>
          </cell>
          <cell r="AK4">
            <v>115</v>
          </cell>
        </row>
        <row r="4">
          <cell r="AS4">
            <v>1154.19</v>
          </cell>
          <cell r="AT4">
            <v>540.8</v>
          </cell>
          <cell r="AU4">
            <v>115</v>
          </cell>
          <cell r="AV4">
            <v>115</v>
          </cell>
          <cell r="AW4">
            <v>1924.99</v>
          </cell>
          <cell r="AX4">
            <v>1694.99</v>
          </cell>
        </row>
        <row r="4">
          <cell r="AZ4">
            <v>230</v>
          </cell>
        </row>
        <row r="4">
          <cell r="BB4">
            <v>80</v>
          </cell>
          <cell r="BC4">
            <v>2004.99</v>
          </cell>
        </row>
        <row r="5">
          <cell r="G5" t="str">
            <v>370724197703022770</v>
          </cell>
          <cell r="H5">
            <v>202208</v>
          </cell>
          <cell r="I5" t="str">
            <v>202208</v>
          </cell>
          <cell r="J5" t="str">
            <v>202312</v>
          </cell>
          <cell r="K5" t="str">
            <v>202312</v>
          </cell>
          <cell r="L5">
            <v>7310</v>
          </cell>
          <cell r="M5">
            <v>0.16</v>
          </cell>
          <cell r="N5">
            <v>1169.6</v>
          </cell>
          <cell r="O5">
            <v>0.08</v>
          </cell>
          <cell r="P5">
            <v>584.8</v>
          </cell>
          <cell r="Q5">
            <v>7310</v>
          </cell>
          <cell r="R5">
            <v>0.1</v>
          </cell>
          <cell r="S5">
            <v>731</v>
          </cell>
          <cell r="T5">
            <v>0.02</v>
          </cell>
          <cell r="U5">
            <v>146.2</v>
          </cell>
          <cell r="V5">
            <v>7310</v>
          </cell>
          <cell r="W5">
            <v>0.005</v>
          </cell>
          <cell r="X5">
            <v>36.55</v>
          </cell>
          <cell r="Y5">
            <v>0.005</v>
          </cell>
          <cell r="Z5">
            <v>36.55</v>
          </cell>
        </row>
        <row r="5">
          <cell r="AD5">
            <v>7310</v>
          </cell>
          <cell r="AE5">
            <v>0.00256</v>
          </cell>
          <cell r="AF5">
            <v>18.71</v>
          </cell>
          <cell r="AG5">
            <v>2590</v>
          </cell>
          <cell r="AH5">
            <v>0.07</v>
          </cell>
          <cell r="AI5">
            <v>181</v>
          </cell>
          <cell r="AJ5">
            <v>0.07</v>
          </cell>
          <cell r="AK5">
            <v>181</v>
          </cell>
        </row>
        <row r="5">
          <cell r="AN5">
            <v>109.7</v>
          </cell>
        </row>
        <row r="5">
          <cell r="AS5">
            <v>2065.56</v>
          </cell>
          <cell r="AT5">
            <v>767.55</v>
          </cell>
          <cell r="AU5">
            <v>181</v>
          </cell>
          <cell r="AV5">
            <v>181</v>
          </cell>
          <cell r="AW5">
            <v>3195.11</v>
          </cell>
          <cell r="AX5">
            <v>2833.11</v>
          </cell>
        </row>
        <row r="5">
          <cell r="AZ5">
            <v>362</v>
          </cell>
        </row>
        <row r="5">
          <cell r="BB5">
            <v>80</v>
          </cell>
          <cell r="BC5">
            <v>3275.11</v>
          </cell>
        </row>
        <row r="6">
          <cell r="G6" t="str">
            <v>340311199902251816</v>
          </cell>
          <cell r="H6">
            <v>202208</v>
          </cell>
          <cell r="I6">
            <v>202208</v>
          </cell>
          <cell r="J6" t="str">
            <v>202401</v>
          </cell>
          <cell r="K6" t="str">
            <v>202401</v>
          </cell>
          <cell r="L6">
            <v>4019</v>
          </cell>
          <cell r="M6">
            <v>0.16</v>
          </cell>
          <cell r="N6">
            <v>643.04</v>
          </cell>
          <cell r="O6">
            <v>0.08</v>
          </cell>
          <cell r="P6">
            <v>321.52</v>
          </cell>
          <cell r="Q6">
            <v>4019</v>
          </cell>
          <cell r="R6">
            <v>0.088</v>
          </cell>
          <cell r="S6">
            <v>353.67</v>
          </cell>
          <cell r="T6">
            <v>0.02</v>
          </cell>
          <cell r="U6">
            <v>80.38</v>
          </cell>
          <cell r="V6">
            <v>4019</v>
          </cell>
          <cell r="W6">
            <v>0.005</v>
          </cell>
          <cell r="X6">
            <v>20.1</v>
          </cell>
          <cell r="Y6">
            <v>0.005</v>
          </cell>
          <cell r="Z6">
            <v>20.1</v>
          </cell>
        </row>
        <row r="6">
          <cell r="AD6">
            <v>4019</v>
          </cell>
          <cell r="AE6">
            <v>0.0032</v>
          </cell>
          <cell r="AF6">
            <v>12.86</v>
          </cell>
          <cell r="AG6">
            <v>1930</v>
          </cell>
          <cell r="AH6">
            <v>0.05</v>
          </cell>
          <cell r="AI6">
            <v>97</v>
          </cell>
          <cell r="AJ6">
            <v>0.05</v>
          </cell>
          <cell r="AK6">
            <v>97</v>
          </cell>
        </row>
        <row r="6">
          <cell r="AQ6">
            <v>14.73</v>
          </cell>
          <cell r="AR6">
            <v>8.71</v>
          </cell>
          <cell r="AS6">
            <v>1044.4</v>
          </cell>
          <cell r="AT6">
            <v>430.71</v>
          </cell>
          <cell r="AU6">
            <v>97</v>
          </cell>
          <cell r="AV6">
            <v>97</v>
          </cell>
          <cell r="AW6">
            <v>1669.11</v>
          </cell>
          <cell r="AX6">
            <v>1475.11</v>
          </cell>
        </row>
        <row r="6">
          <cell r="AZ6">
            <v>194</v>
          </cell>
        </row>
        <row r="6">
          <cell r="BB6">
            <v>80</v>
          </cell>
          <cell r="BC6">
            <v>1749.11</v>
          </cell>
        </row>
        <row r="7">
          <cell r="G7" t="str">
            <v>34031119950415085X</v>
          </cell>
          <cell r="H7" t="str">
            <v>202301</v>
          </cell>
          <cell r="I7" t="str">
            <v>202301</v>
          </cell>
          <cell r="J7" t="str">
            <v>202401</v>
          </cell>
          <cell r="K7" t="str">
            <v>202401</v>
          </cell>
          <cell r="L7">
            <v>4019</v>
          </cell>
          <cell r="M7">
            <v>0.16</v>
          </cell>
          <cell r="N7">
            <v>643.04</v>
          </cell>
          <cell r="O7">
            <v>0.08</v>
          </cell>
          <cell r="P7">
            <v>321.52</v>
          </cell>
          <cell r="Q7">
            <v>4019</v>
          </cell>
          <cell r="R7">
            <v>0.088</v>
          </cell>
          <cell r="S7">
            <v>353.67</v>
          </cell>
          <cell r="T7">
            <v>0.02</v>
          </cell>
          <cell r="U7">
            <v>80.38</v>
          </cell>
          <cell r="V7">
            <v>4019</v>
          </cell>
          <cell r="W7">
            <v>0.005</v>
          </cell>
          <cell r="X7">
            <v>20.1</v>
          </cell>
          <cell r="Y7">
            <v>0.005</v>
          </cell>
          <cell r="Z7">
            <v>20.1</v>
          </cell>
        </row>
        <row r="7">
          <cell r="AD7">
            <v>4019</v>
          </cell>
          <cell r="AE7">
            <v>0.0032</v>
          </cell>
          <cell r="AF7">
            <v>12.86</v>
          </cell>
          <cell r="AG7">
            <v>1930</v>
          </cell>
          <cell r="AH7">
            <v>0.05</v>
          </cell>
          <cell r="AI7">
            <v>97</v>
          </cell>
          <cell r="AJ7">
            <v>0.05</v>
          </cell>
          <cell r="AK7">
            <v>97</v>
          </cell>
        </row>
        <row r="7">
          <cell r="AQ7">
            <v>14.73</v>
          </cell>
          <cell r="AR7">
            <v>8.71</v>
          </cell>
          <cell r="AS7">
            <v>1044.4</v>
          </cell>
          <cell r="AT7">
            <v>430.71</v>
          </cell>
          <cell r="AU7">
            <v>97</v>
          </cell>
          <cell r="AV7">
            <v>97</v>
          </cell>
          <cell r="AW7">
            <v>1669.11</v>
          </cell>
          <cell r="AX7">
            <v>1475.11</v>
          </cell>
        </row>
        <row r="7">
          <cell r="AZ7">
            <v>194</v>
          </cell>
        </row>
        <row r="7">
          <cell r="BB7">
            <v>80</v>
          </cell>
          <cell r="BC7">
            <v>1749.11</v>
          </cell>
        </row>
        <row r="8">
          <cell r="G8" t="str">
            <v>34122719960403561X</v>
          </cell>
          <cell r="H8">
            <v>202208</v>
          </cell>
          <cell r="I8">
            <v>202208</v>
          </cell>
          <cell r="J8" t="str">
            <v>202401</v>
          </cell>
          <cell r="K8" t="str">
            <v>202401</v>
          </cell>
          <cell r="L8">
            <v>4019</v>
          </cell>
          <cell r="M8">
            <v>0.16</v>
          </cell>
          <cell r="N8">
            <v>643.04</v>
          </cell>
          <cell r="O8">
            <v>0.08</v>
          </cell>
          <cell r="P8">
            <v>321.52</v>
          </cell>
          <cell r="Q8">
            <v>4019</v>
          </cell>
          <cell r="R8">
            <v>0.069</v>
          </cell>
          <cell r="S8">
            <v>277.31</v>
          </cell>
          <cell r="T8">
            <v>0.02</v>
          </cell>
          <cell r="U8">
            <v>80.38</v>
          </cell>
          <cell r="V8">
            <v>4019</v>
          </cell>
          <cell r="W8">
            <v>0.005</v>
          </cell>
          <cell r="X8">
            <v>20.1</v>
          </cell>
          <cell r="Y8">
            <v>0.005</v>
          </cell>
          <cell r="Z8">
            <v>20.1</v>
          </cell>
        </row>
        <row r="8">
          <cell r="AD8">
            <v>4019</v>
          </cell>
          <cell r="AE8">
            <v>0.004</v>
          </cell>
          <cell r="AF8">
            <v>16.08</v>
          </cell>
          <cell r="AG8">
            <v>3440</v>
          </cell>
          <cell r="AH8">
            <v>0.1</v>
          </cell>
          <cell r="AI8">
            <v>344</v>
          </cell>
          <cell r="AJ8">
            <v>0.1</v>
          </cell>
          <cell r="AK8">
            <v>344</v>
          </cell>
        </row>
        <row r="8">
          <cell r="AQ8">
            <v>9</v>
          </cell>
          <cell r="AR8">
            <v>6</v>
          </cell>
          <cell r="AS8">
            <v>965.53</v>
          </cell>
          <cell r="AT8">
            <v>428</v>
          </cell>
          <cell r="AU8">
            <v>344</v>
          </cell>
          <cell r="AV8">
            <v>344</v>
          </cell>
          <cell r="AW8">
            <v>2081.53</v>
          </cell>
          <cell r="AX8">
            <v>1393.53</v>
          </cell>
        </row>
        <row r="8">
          <cell r="AZ8">
            <v>688</v>
          </cell>
        </row>
        <row r="8">
          <cell r="BB8">
            <v>80</v>
          </cell>
          <cell r="BC8">
            <v>2161.53</v>
          </cell>
        </row>
        <row r="9">
          <cell r="G9" t="str">
            <v>341221199109161530</v>
          </cell>
          <cell r="H9">
            <v>202301</v>
          </cell>
          <cell r="I9">
            <v>202301</v>
          </cell>
          <cell r="J9" t="str">
            <v>202401</v>
          </cell>
          <cell r="K9" t="str">
            <v>202401</v>
          </cell>
          <cell r="L9">
            <v>4019</v>
          </cell>
          <cell r="M9">
            <v>0.16</v>
          </cell>
          <cell r="N9">
            <v>643.04</v>
          </cell>
          <cell r="O9">
            <v>0.08</v>
          </cell>
          <cell r="P9">
            <v>321.52</v>
          </cell>
          <cell r="Q9">
            <v>4019</v>
          </cell>
          <cell r="R9">
            <v>0.069</v>
          </cell>
          <cell r="S9">
            <v>277.31</v>
          </cell>
          <cell r="T9">
            <v>0.02</v>
          </cell>
          <cell r="U9">
            <v>80.38</v>
          </cell>
          <cell r="V9">
            <v>4019</v>
          </cell>
          <cell r="W9">
            <v>0.005</v>
          </cell>
          <cell r="X9">
            <v>20.1</v>
          </cell>
          <cell r="Y9">
            <v>0.005</v>
          </cell>
          <cell r="Z9">
            <v>20.1</v>
          </cell>
        </row>
        <row r="9">
          <cell r="AD9">
            <v>4019</v>
          </cell>
          <cell r="AE9">
            <v>0.004</v>
          </cell>
          <cell r="AF9">
            <v>16.08</v>
          </cell>
          <cell r="AG9">
            <v>3440</v>
          </cell>
          <cell r="AH9">
            <v>0.1</v>
          </cell>
          <cell r="AI9">
            <v>344</v>
          </cell>
          <cell r="AJ9">
            <v>0.1</v>
          </cell>
          <cell r="AK9">
            <v>344</v>
          </cell>
        </row>
        <row r="9">
          <cell r="AQ9">
            <v>9</v>
          </cell>
          <cell r="AR9">
            <v>6</v>
          </cell>
          <cell r="AS9">
            <v>965.53</v>
          </cell>
          <cell r="AT9">
            <v>428</v>
          </cell>
          <cell r="AU9">
            <v>344</v>
          </cell>
          <cell r="AV9">
            <v>344</v>
          </cell>
          <cell r="AW9">
            <v>2081.53</v>
          </cell>
          <cell r="AX9">
            <v>1393.53</v>
          </cell>
        </row>
        <row r="9">
          <cell r="AZ9">
            <v>688</v>
          </cell>
        </row>
        <row r="9">
          <cell r="BB9">
            <v>80</v>
          </cell>
          <cell r="BC9">
            <v>2161.53</v>
          </cell>
        </row>
        <row r="10">
          <cell r="G10" t="str">
            <v>341202199607081913</v>
          </cell>
          <cell r="H10">
            <v>202301</v>
          </cell>
          <cell r="I10">
            <v>202301</v>
          </cell>
          <cell r="J10" t="str">
            <v>202401</v>
          </cell>
          <cell r="K10" t="str">
            <v>202401</v>
          </cell>
          <cell r="L10">
            <v>4019</v>
          </cell>
          <cell r="M10">
            <v>0.16</v>
          </cell>
          <cell r="N10">
            <v>643.04</v>
          </cell>
          <cell r="O10">
            <v>0.08</v>
          </cell>
          <cell r="P10">
            <v>321.52</v>
          </cell>
          <cell r="Q10">
            <v>4019</v>
          </cell>
          <cell r="R10">
            <v>0.069</v>
          </cell>
          <cell r="S10">
            <v>277.31</v>
          </cell>
          <cell r="T10">
            <v>0.02</v>
          </cell>
          <cell r="U10">
            <v>80.38</v>
          </cell>
          <cell r="V10">
            <v>4019</v>
          </cell>
          <cell r="W10">
            <v>0.005</v>
          </cell>
          <cell r="X10">
            <v>20.1</v>
          </cell>
          <cell r="Y10">
            <v>0.005</v>
          </cell>
          <cell r="Z10">
            <v>20.1</v>
          </cell>
        </row>
        <row r="10">
          <cell r="AD10">
            <v>4019</v>
          </cell>
          <cell r="AE10">
            <v>0.004</v>
          </cell>
          <cell r="AF10">
            <v>16.08</v>
          </cell>
          <cell r="AG10">
            <v>3440</v>
          </cell>
          <cell r="AH10">
            <v>0.1</v>
          </cell>
          <cell r="AI10">
            <v>344</v>
          </cell>
          <cell r="AJ10">
            <v>0.1</v>
          </cell>
          <cell r="AK10">
            <v>344</v>
          </cell>
        </row>
        <row r="10">
          <cell r="AQ10">
            <v>9</v>
          </cell>
          <cell r="AR10">
            <v>6</v>
          </cell>
          <cell r="AS10">
            <v>965.53</v>
          </cell>
          <cell r="AT10">
            <v>428</v>
          </cell>
          <cell r="AU10">
            <v>344</v>
          </cell>
          <cell r="AV10">
            <v>344</v>
          </cell>
          <cell r="AW10">
            <v>2081.53</v>
          </cell>
          <cell r="AX10">
            <v>1393.53</v>
          </cell>
        </row>
        <row r="10">
          <cell r="AZ10">
            <v>688</v>
          </cell>
        </row>
        <row r="10">
          <cell r="BB10">
            <v>80</v>
          </cell>
          <cell r="BC10">
            <v>2161.53</v>
          </cell>
        </row>
        <row r="11">
          <cell r="G11" t="str">
            <v>64222319950423161X</v>
          </cell>
          <cell r="H11">
            <v>202212</v>
          </cell>
          <cell r="I11">
            <v>202212</v>
          </cell>
          <cell r="J11" t="str">
            <v>202401</v>
          </cell>
          <cell r="K11" t="str">
            <v>202401</v>
          </cell>
          <cell r="L11">
            <v>4019</v>
          </cell>
          <cell r="M11">
            <v>0.16</v>
          </cell>
          <cell r="N11">
            <v>643.04</v>
          </cell>
          <cell r="O11">
            <v>0.08</v>
          </cell>
          <cell r="P11">
            <v>321.52</v>
          </cell>
          <cell r="Q11">
            <v>4019</v>
          </cell>
          <cell r="R11">
            <v>0.07</v>
          </cell>
          <cell r="S11">
            <v>281.33</v>
          </cell>
          <cell r="T11">
            <v>0.02</v>
          </cell>
          <cell r="U11">
            <v>80.38</v>
          </cell>
          <cell r="V11">
            <v>4019</v>
          </cell>
          <cell r="W11">
            <v>0.005</v>
          </cell>
          <cell r="X11">
            <v>20.1</v>
          </cell>
          <cell r="Y11">
            <v>0.005</v>
          </cell>
          <cell r="Z11">
            <v>20.1</v>
          </cell>
        </row>
        <row r="11">
          <cell r="AD11">
            <v>4019</v>
          </cell>
          <cell r="AE11">
            <v>0.0048</v>
          </cell>
          <cell r="AF11">
            <v>19.29</v>
          </cell>
          <cell r="AG11">
            <v>1930</v>
          </cell>
          <cell r="AH11">
            <v>0.05</v>
          </cell>
          <cell r="AI11">
            <v>97</v>
          </cell>
          <cell r="AJ11">
            <v>0.05</v>
          </cell>
          <cell r="AK11">
            <v>97</v>
          </cell>
        </row>
        <row r="11">
          <cell r="AR11">
            <v>40</v>
          </cell>
          <cell r="AS11">
            <v>963.76</v>
          </cell>
          <cell r="AT11">
            <v>462</v>
          </cell>
          <cell r="AU11">
            <v>97</v>
          </cell>
          <cell r="AV11">
            <v>97</v>
          </cell>
          <cell r="AW11">
            <v>1619.76</v>
          </cell>
          <cell r="AX11">
            <v>1425.76</v>
          </cell>
        </row>
        <row r="11">
          <cell r="AZ11">
            <v>194</v>
          </cell>
        </row>
        <row r="11">
          <cell r="BB11">
            <v>80</v>
          </cell>
          <cell r="BC11">
            <v>1699.76</v>
          </cell>
        </row>
        <row r="12">
          <cell r="G12" t="str">
            <v>340222198505126017</v>
          </cell>
          <cell r="H12">
            <v>202301</v>
          </cell>
          <cell r="I12">
            <v>202301</v>
          </cell>
          <cell r="J12" t="str">
            <v>202401</v>
          </cell>
          <cell r="K12" t="str">
            <v>202401</v>
          </cell>
          <cell r="L12">
            <v>4019</v>
          </cell>
          <cell r="M12">
            <v>0.16</v>
          </cell>
          <cell r="N12">
            <v>643.04</v>
          </cell>
          <cell r="O12">
            <v>0.08</v>
          </cell>
          <cell r="P12">
            <v>321.52</v>
          </cell>
          <cell r="Q12">
            <v>4019</v>
          </cell>
          <cell r="R12">
            <v>0.07</v>
          </cell>
          <cell r="S12">
            <v>281.33</v>
          </cell>
          <cell r="T12">
            <v>0.02</v>
          </cell>
          <cell r="U12">
            <v>80.38</v>
          </cell>
          <cell r="V12">
            <v>4019</v>
          </cell>
          <cell r="W12">
            <v>0.005</v>
          </cell>
          <cell r="X12">
            <v>20.1</v>
          </cell>
          <cell r="Y12">
            <v>0.005</v>
          </cell>
          <cell r="Z12">
            <v>20.1</v>
          </cell>
        </row>
        <row r="12">
          <cell r="AD12">
            <v>4019</v>
          </cell>
          <cell r="AE12">
            <v>0.0048</v>
          </cell>
          <cell r="AF12">
            <v>19.29</v>
          </cell>
          <cell r="AG12">
            <v>1930</v>
          </cell>
          <cell r="AH12">
            <v>0.05</v>
          </cell>
          <cell r="AI12">
            <v>97</v>
          </cell>
          <cell r="AJ12">
            <v>0.05</v>
          </cell>
          <cell r="AK12">
            <v>97</v>
          </cell>
        </row>
        <row r="12">
          <cell r="AR12">
            <v>40</v>
          </cell>
          <cell r="AS12">
            <v>963.76</v>
          </cell>
          <cell r="AT12">
            <v>462</v>
          </cell>
          <cell r="AU12">
            <v>97</v>
          </cell>
          <cell r="AV12">
            <v>97</v>
          </cell>
          <cell r="AW12">
            <v>1619.76</v>
          </cell>
          <cell r="AX12">
            <v>1425.76</v>
          </cell>
        </row>
        <row r="12">
          <cell r="AZ12">
            <v>194</v>
          </cell>
        </row>
        <row r="12">
          <cell r="BB12">
            <v>80</v>
          </cell>
          <cell r="BC12">
            <v>1699.76</v>
          </cell>
        </row>
        <row r="13">
          <cell r="G13" t="str">
            <v>43070219881009051X</v>
          </cell>
          <cell r="H13">
            <v>202208</v>
          </cell>
          <cell r="I13">
            <v>202208</v>
          </cell>
          <cell r="J13" t="str">
            <v>202401</v>
          </cell>
          <cell r="K13" t="str">
            <v>202401</v>
          </cell>
          <cell r="L13">
            <v>3770</v>
          </cell>
          <cell r="M13">
            <v>0.16</v>
          </cell>
          <cell r="N13">
            <v>603.2</v>
          </cell>
          <cell r="O13">
            <v>0.08</v>
          </cell>
          <cell r="P13">
            <v>301.6</v>
          </cell>
          <cell r="Q13">
            <v>3770</v>
          </cell>
          <cell r="R13">
            <v>0.085</v>
          </cell>
          <cell r="S13">
            <v>320.45</v>
          </cell>
          <cell r="T13">
            <v>0.02</v>
          </cell>
          <cell r="U13">
            <v>75.4</v>
          </cell>
          <cell r="V13">
            <v>3770</v>
          </cell>
          <cell r="W13">
            <v>0.007</v>
          </cell>
          <cell r="X13">
            <v>26.39</v>
          </cell>
          <cell r="Y13">
            <v>0.003</v>
          </cell>
          <cell r="Z13">
            <v>11.31</v>
          </cell>
        </row>
        <row r="13">
          <cell r="AD13">
            <v>3770</v>
          </cell>
          <cell r="AE13">
            <v>0.0096</v>
          </cell>
          <cell r="AF13">
            <v>36.19</v>
          </cell>
          <cell r="AG13">
            <v>1000</v>
          </cell>
          <cell r="AH13">
            <v>0.1</v>
          </cell>
          <cell r="AI13">
            <v>100</v>
          </cell>
          <cell r="AJ13">
            <v>0.1</v>
          </cell>
          <cell r="AK13">
            <v>100</v>
          </cell>
        </row>
        <row r="13">
          <cell r="AR13">
            <v>15</v>
          </cell>
          <cell r="AS13">
            <v>986.23</v>
          </cell>
          <cell r="AT13">
            <v>403.31</v>
          </cell>
          <cell r="AU13">
            <v>100</v>
          </cell>
          <cell r="AV13">
            <v>100</v>
          </cell>
          <cell r="AW13">
            <v>1589.54</v>
          </cell>
          <cell r="AX13">
            <v>1389.54</v>
          </cell>
        </row>
        <row r="13">
          <cell r="AZ13">
            <v>200</v>
          </cell>
        </row>
        <row r="13">
          <cell r="BB13">
            <v>80</v>
          </cell>
          <cell r="BC13">
            <v>1669.54</v>
          </cell>
        </row>
        <row r="14">
          <cell r="G14" t="str">
            <v>500228199607193387</v>
          </cell>
          <cell r="H14">
            <v>202101</v>
          </cell>
          <cell r="I14">
            <v>202207</v>
          </cell>
          <cell r="J14" t="str">
            <v>202401</v>
          </cell>
          <cell r="K14" t="str">
            <v>202401</v>
          </cell>
          <cell r="L14">
            <v>4118</v>
          </cell>
          <cell r="M14">
            <v>0.16</v>
          </cell>
          <cell r="N14">
            <v>658.88</v>
          </cell>
          <cell r="O14">
            <v>0.08</v>
          </cell>
          <cell r="P14">
            <v>329.44</v>
          </cell>
          <cell r="Q14">
            <v>4118</v>
          </cell>
          <cell r="R14">
            <v>0.085</v>
          </cell>
          <cell r="S14">
            <v>350.03</v>
          </cell>
          <cell r="T14">
            <v>0.02</v>
          </cell>
          <cell r="U14">
            <v>82.36</v>
          </cell>
          <cell r="V14">
            <v>4118</v>
          </cell>
          <cell r="W14">
            <v>0.005</v>
          </cell>
          <cell r="X14">
            <v>20.59</v>
          </cell>
          <cell r="Y14">
            <v>0.005</v>
          </cell>
          <cell r="Z14">
            <v>20.59</v>
          </cell>
        </row>
        <row r="14">
          <cell r="AD14">
            <v>4118</v>
          </cell>
          <cell r="AE14">
            <v>0.006</v>
          </cell>
          <cell r="AF14">
            <v>24.71</v>
          </cell>
          <cell r="AG14">
            <v>2100</v>
          </cell>
          <cell r="AH14">
            <v>0.05</v>
          </cell>
          <cell r="AI14">
            <v>105</v>
          </cell>
          <cell r="AJ14">
            <v>0.05</v>
          </cell>
          <cell r="AK14">
            <v>105</v>
          </cell>
        </row>
        <row r="14">
          <cell r="AQ14">
            <v>61.77</v>
          </cell>
          <cell r="AR14">
            <v>5</v>
          </cell>
          <cell r="AS14">
            <v>1115.98</v>
          </cell>
          <cell r="AT14">
            <v>437.39</v>
          </cell>
          <cell r="AU14">
            <v>105</v>
          </cell>
          <cell r="AV14">
            <v>105</v>
          </cell>
          <cell r="AW14">
            <v>1763.37</v>
          </cell>
          <cell r="AX14">
            <v>1553.37</v>
          </cell>
        </row>
        <row r="14">
          <cell r="AZ14">
            <v>210</v>
          </cell>
        </row>
        <row r="14">
          <cell r="BB14">
            <v>80</v>
          </cell>
          <cell r="BC14">
            <v>1843.37</v>
          </cell>
        </row>
        <row r="15">
          <cell r="G15" t="str">
            <v>150428198211155123</v>
          </cell>
          <cell r="H15" t="str">
            <v>202211</v>
          </cell>
          <cell r="I15" t="str">
            <v>202211</v>
          </cell>
          <cell r="J15" t="str">
            <v>202401</v>
          </cell>
          <cell r="K15" t="str">
            <v>202401</v>
          </cell>
          <cell r="L15">
            <v>4751</v>
          </cell>
          <cell r="M15">
            <v>0.16</v>
          </cell>
          <cell r="N15">
            <v>760.16</v>
          </cell>
          <cell r="O15">
            <v>0.08</v>
          </cell>
          <cell r="P15">
            <v>380.08</v>
          </cell>
          <cell r="Q15">
            <v>4751</v>
          </cell>
          <cell r="R15">
            <v>0.095</v>
          </cell>
          <cell r="S15">
            <v>451.35</v>
          </cell>
          <cell r="T15">
            <v>0.02</v>
          </cell>
          <cell r="U15">
            <v>95.02</v>
          </cell>
          <cell r="V15">
            <v>4751</v>
          </cell>
          <cell r="W15">
            <v>0.005</v>
          </cell>
          <cell r="X15">
            <v>23.76</v>
          </cell>
          <cell r="Y15">
            <v>0.005</v>
          </cell>
          <cell r="Z15">
            <v>23.76</v>
          </cell>
          <cell r="AA15">
            <v>4751</v>
          </cell>
          <cell r="AB15">
            <v>0.005</v>
          </cell>
          <cell r="AC15">
            <v>23.76</v>
          </cell>
          <cell r="AD15">
            <v>4751</v>
          </cell>
          <cell r="AE15">
            <v>0.0055</v>
          </cell>
          <cell r="AF15">
            <v>26.13</v>
          </cell>
          <cell r="AG15">
            <v>2180</v>
          </cell>
          <cell r="AH15">
            <v>0.05</v>
          </cell>
          <cell r="AI15">
            <v>109</v>
          </cell>
          <cell r="AJ15">
            <v>0.05</v>
          </cell>
          <cell r="AK15">
            <v>109</v>
          </cell>
        </row>
        <row r="15">
          <cell r="AR15">
            <v>21</v>
          </cell>
          <cell r="AS15">
            <v>1285.16</v>
          </cell>
          <cell r="AT15">
            <v>519.86</v>
          </cell>
          <cell r="AU15">
            <v>109</v>
          </cell>
          <cell r="AV15">
            <v>109</v>
          </cell>
          <cell r="AW15">
            <v>2023.02</v>
          </cell>
          <cell r="AX15">
            <v>1805.02</v>
          </cell>
        </row>
        <row r="15">
          <cell r="AZ15">
            <v>218</v>
          </cell>
        </row>
        <row r="15">
          <cell r="BB15">
            <v>80</v>
          </cell>
          <cell r="BC15">
            <v>2103.02</v>
          </cell>
        </row>
        <row r="16">
          <cell r="G16" t="str">
            <v>150428198211155123</v>
          </cell>
          <cell r="H16" t="str">
            <v>202211</v>
          </cell>
          <cell r="I16" t="str">
            <v>202211</v>
          </cell>
          <cell r="J16" t="str">
            <v>202309-202312</v>
          </cell>
        </row>
        <row r="16">
          <cell r="L16">
            <v>1404</v>
          </cell>
          <cell r="M16">
            <v>0.16</v>
          </cell>
          <cell r="N16">
            <v>224.64</v>
          </cell>
          <cell r="O16">
            <v>0.08</v>
          </cell>
          <cell r="P16">
            <v>112.32</v>
          </cell>
          <cell r="Q16">
            <v>1404</v>
          </cell>
          <cell r="R16">
            <v>0.1</v>
          </cell>
          <cell r="S16">
            <v>140.4</v>
          </cell>
          <cell r="T16">
            <v>0.02</v>
          </cell>
          <cell r="U16">
            <v>28.08</v>
          </cell>
          <cell r="V16">
            <v>1404</v>
          </cell>
          <cell r="W16">
            <v>0.005</v>
          </cell>
          <cell r="X16">
            <v>7.02</v>
          </cell>
          <cell r="Y16">
            <v>0.005</v>
          </cell>
          <cell r="Z16">
            <v>7.02</v>
          </cell>
          <cell r="AA16">
            <v>1404</v>
          </cell>
          <cell r="AB16">
            <v>0.005</v>
          </cell>
          <cell r="AC16">
            <v>7.02</v>
          </cell>
          <cell r="AD16">
            <v>1404</v>
          </cell>
          <cell r="AE16">
            <v>0.0055</v>
          </cell>
          <cell r="AF16">
            <v>7.72</v>
          </cell>
        </row>
        <row r="16">
          <cell r="AS16">
            <v>386.8</v>
          </cell>
          <cell r="AT16">
            <v>147.42</v>
          </cell>
          <cell r="AU16">
            <v>0</v>
          </cell>
          <cell r="AV16">
            <v>0</v>
          </cell>
          <cell r="AW16">
            <v>534.22</v>
          </cell>
          <cell r="AX16">
            <v>534.22</v>
          </cell>
        </row>
        <row r="16">
          <cell r="AZ16">
            <v>0</v>
          </cell>
        </row>
        <row r="16">
          <cell r="BC16">
            <v>534.22</v>
          </cell>
        </row>
        <row r="17">
          <cell r="G17" t="str">
            <v>150428198211155123</v>
          </cell>
          <cell r="H17" t="str">
            <v>202211</v>
          </cell>
          <cell r="I17" t="str">
            <v>202211</v>
          </cell>
          <cell r="J17" t="str">
            <v>202311-202312</v>
          </cell>
        </row>
        <row r="17">
          <cell r="Q17">
            <v>4751</v>
          </cell>
          <cell r="R17">
            <v>-0.005</v>
          </cell>
          <cell r="S17">
            <v>-23.76</v>
          </cell>
        </row>
        <row r="17">
          <cell r="AS17">
            <v>-23.76</v>
          </cell>
          <cell r="AT17">
            <v>0</v>
          </cell>
          <cell r="AU17">
            <v>0</v>
          </cell>
          <cell r="AV17">
            <v>0</v>
          </cell>
          <cell r="AW17">
            <v>-23.76</v>
          </cell>
          <cell r="AX17">
            <v>-23.76</v>
          </cell>
        </row>
        <row r="17">
          <cell r="AZ17">
            <v>0</v>
          </cell>
        </row>
        <row r="17">
          <cell r="BC17">
            <v>-23.76</v>
          </cell>
        </row>
        <row r="18">
          <cell r="G18" t="str">
            <v>430902198512287016</v>
          </cell>
          <cell r="H18" t="str">
            <v>202301</v>
          </cell>
          <cell r="I18" t="str">
            <v>202301</v>
          </cell>
          <cell r="J18" t="str">
            <v>202401</v>
          </cell>
          <cell r="K18" t="str">
            <v>202401</v>
          </cell>
          <cell r="L18">
            <v>3770</v>
          </cell>
          <cell r="M18">
            <v>0.16</v>
          </cell>
          <cell r="N18">
            <v>603.2</v>
          </cell>
          <cell r="O18">
            <v>0.08</v>
          </cell>
          <cell r="P18">
            <v>301.6</v>
          </cell>
          <cell r="Q18">
            <v>3770</v>
          </cell>
          <cell r="R18">
            <v>0.087</v>
          </cell>
          <cell r="S18">
            <v>327.99</v>
          </cell>
          <cell r="T18">
            <v>0.02</v>
          </cell>
          <cell r="U18">
            <v>75.4</v>
          </cell>
          <cell r="V18">
            <v>3770</v>
          </cell>
          <cell r="W18">
            <v>0.007</v>
          </cell>
          <cell r="X18">
            <v>26.39</v>
          </cell>
          <cell r="Y18">
            <v>0.003</v>
          </cell>
          <cell r="Z18">
            <v>11.31</v>
          </cell>
        </row>
        <row r="18">
          <cell r="AD18">
            <v>3770</v>
          </cell>
          <cell r="AE18">
            <v>0.0056</v>
          </cell>
          <cell r="AF18">
            <v>21.11</v>
          </cell>
          <cell r="AG18">
            <v>3500</v>
          </cell>
          <cell r="AH18">
            <v>0.05</v>
          </cell>
          <cell r="AI18">
            <v>175</v>
          </cell>
          <cell r="AJ18">
            <v>0.05</v>
          </cell>
          <cell r="AK18">
            <v>175</v>
          </cell>
        </row>
        <row r="18">
          <cell r="AN18">
            <v>15.08</v>
          </cell>
        </row>
        <row r="18">
          <cell r="AR18">
            <v>15</v>
          </cell>
          <cell r="AS18">
            <v>993.77</v>
          </cell>
          <cell r="AT18">
            <v>403.31</v>
          </cell>
          <cell r="AU18">
            <v>175</v>
          </cell>
          <cell r="AV18">
            <v>175</v>
          </cell>
          <cell r="AW18">
            <v>1747.08</v>
          </cell>
          <cell r="AX18">
            <v>1397.08</v>
          </cell>
        </row>
        <row r="18">
          <cell r="AZ18">
            <v>350</v>
          </cell>
        </row>
        <row r="18">
          <cell r="BB18">
            <v>80</v>
          </cell>
          <cell r="BC18">
            <v>1827.08</v>
          </cell>
        </row>
        <row r="19">
          <cell r="G19" t="str">
            <v>340122198910212909</v>
          </cell>
          <cell r="H19" t="str">
            <v>202305</v>
          </cell>
          <cell r="I19" t="str">
            <v>202305</v>
          </cell>
          <cell r="J19" t="str">
            <v>202401</v>
          </cell>
          <cell r="K19" t="str">
            <v>202401</v>
          </cell>
          <cell r="L19">
            <v>4019</v>
          </cell>
          <cell r="M19">
            <v>0.16</v>
          </cell>
          <cell r="N19">
            <v>643.04</v>
          </cell>
          <cell r="O19">
            <v>0.08</v>
          </cell>
          <cell r="P19">
            <v>321.52</v>
          </cell>
          <cell r="Q19">
            <v>4019</v>
          </cell>
          <cell r="R19">
            <v>0.064</v>
          </cell>
          <cell r="S19">
            <v>257.22</v>
          </cell>
          <cell r="T19">
            <v>0.02</v>
          </cell>
          <cell r="U19">
            <v>80.38</v>
          </cell>
          <cell r="V19">
            <v>4019</v>
          </cell>
          <cell r="W19">
            <v>0.005</v>
          </cell>
          <cell r="X19">
            <v>20.1</v>
          </cell>
          <cell r="Y19">
            <v>0.005</v>
          </cell>
          <cell r="Z19">
            <v>20.1</v>
          </cell>
        </row>
        <row r="19">
          <cell r="AD19">
            <v>4019</v>
          </cell>
          <cell r="AE19">
            <v>0.002</v>
          </cell>
          <cell r="AF19">
            <v>8.04</v>
          </cell>
          <cell r="AG19">
            <v>2060</v>
          </cell>
          <cell r="AH19">
            <v>0.05</v>
          </cell>
          <cell r="AI19">
            <v>103</v>
          </cell>
          <cell r="AJ19">
            <v>0.05</v>
          </cell>
          <cell r="AK19">
            <v>103</v>
          </cell>
        </row>
        <row r="19">
          <cell r="AS19">
            <v>928.4</v>
          </cell>
          <cell r="AT19">
            <v>422</v>
          </cell>
          <cell r="AU19">
            <v>103</v>
          </cell>
          <cell r="AV19">
            <v>103</v>
          </cell>
          <cell r="AW19">
            <v>1556.4</v>
          </cell>
          <cell r="AX19">
            <v>1350.4</v>
          </cell>
        </row>
        <row r="19">
          <cell r="AZ19">
            <v>206</v>
          </cell>
        </row>
        <row r="19">
          <cell r="BB19">
            <v>80</v>
          </cell>
          <cell r="BC19">
            <v>1636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A15:M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25973.17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5973.17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25973.17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/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BI19</f>
        <v>20662.37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72" t="n">
        <f aca="false">账单明细!BJ19</f>
        <v>4270.8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72"/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3" t="s">
        <v>45</v>
      </c>
      <c r="E22" s="73"/>
      <c r="F22" s="74"/>
      <c r="G22" s="68" t="n">
        <f aca="false">SUM(G19:G21)</f>
        <v>24933.17</v>
      </c>
      <c r="H22" s="75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3" t="s">
        <v>48</v>
      </c>
      <c r="E23" s="73"/>
      <c r="F23" s="76"/>
      <c r="G23" s="77" t="n">
        <f aca="false">账单明细!BK19</f>
        <v>104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8" t="s">
        <v>50</v>
      </c>
      <c r="D24" s="74" t="s">
        <v>18</v>
      </c>
      <c r="E24" s="74"/>
      <c r="F24" s="74"/>
      <c r="G24" s="77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8" t="s">
        <v>52</v>
      </c>
      <c r="D25" s="73" t="s">
        <v>53</v>
      </c>
      <c r="E25" s="73"/>
      <c r="F25" s="74"/>
      <c r="G25" s="77" t="s">
        <v>18</v>
      </c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3" t="s">
        <v>55</v>
      </c>
      <c r="E26" s="73"/>
      <c r="F26" s="76"/>
      <c r="G26" s="77" t="s">
        <v>18</v>
      </c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9" t="s">
        <v>56</v>
      </c>
      <c r="C27" s="79"/>
      <c r="D27" s="79"/>
      <c r="E27" s="79"/>
      <c r="F27" s="79"/>
      <c r="G27" s="80" t="n">
        <f aca="false">SUM(G22:G26)</f>
        <v>25973.17</v>
      </c>
      <c r="H27" s="81"/>
    </row>
    <row r="28" customFormat="false" ht="17.25" hidden="false" customHeight="false" outlineLevel="0" collapsed="false">
      <c r="B28" s="82" t="s">
        <v>57</v>
      </c>
      <c r="C28" s="82"/>
      <c r="D28" s="82"/>
      <c r="E28" s="82"/>
      <c r="F28" s="82"/>
      <c r="G28" s="83" t="n">
        <f aca="false">G27</f>
        <v>25973.17</v>
      </c>
      <c r="H28" s="84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5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N18" activeCellId="1" sqref="M18 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75"/>
    <col collapsed="false" customWidth="true" hidden="false" outlineLevel="0" max="3" min="3" style="0" width="14.2"/>
    <col collapsed="false" customWidth="true" hidden="true" outlineLevel="0" max="4" min="4" style="0" width="12.87"/>
    <col collapsed="false" customWidth="true" hidden="true" outlineLevel="0" max="6" min="5" style="0" width="15.33"/>
    <col collapsed="false" customWidth="true" hidden="true" outlineLevel="0" max="7" min="7" style="0" width="11.87"/>
    <col collapsed="false" customWidth="true" hidden="false" outlineLevel="0" max="8" min="8" style="0" width="10.55"/>
    <col collapsed="false" customWidth="true" hidden="false" outlineLevel="0" max="9" min="9" style="0" width="24.76"/>
    <col collapsed="false" customWidth="false" hidden="true" outlineLevel="0" max="12" min="10" style="0" width="8.99"/>
    <col collapsed="false" customWidth="false" hidden="true" outlineLevel="0" max="15" min="15" style="0" width="8.99"/>
    <col collapsed="false" customWidth="true" hidden="false" outlineLevel="0" max="16" min="16" style="0" width="13.76"/>
    <col collapsed="false" customWidth="true" hidden="false" outlineLevel="0" max="19" min="19" style="0" width="13.44"/>
    <col collapsed="false" customWidth="true" hidden="false" outlineLevel="0" max="22" min="22" style="0" width="12.66"/>
    <col collapsed="false" customWidth="true" hidden="false" outlineLevel="0" max="25" min="25" style="0" width="13.44"/>
    <col collapsed="false" customWidth="true" hidden="false" outlineLevel="0" max="28" min="28" style="0" width="13.66"/>
    <col collapsed="false" customWidth="true" hidden="false" outlineLevel="0" max="32" min="31" style="0" width="12.76"/>
    <col collapsed="false" customWidth="true" hidden="false" outlineLevel="0" max="34" min="34" style="0" width="12.32"/>
    <col collapsed="false" customWidth="true" hidden="false" outlineLevel="0" max="37" min="37" style="0" width="12.32"/>
    <col collapsed="false" customWidth="true" hidden="false" outlineLevel="0" max="40" min="40" style="0" width="11.99"/>
    <col collapsed="false" customWidth="true" hidden="true" outlineLevel="0" max="45" min="45" style="0" width="11.87"/>
    <col collapsed="false" customWidth="false" hidden="true" outlineLevel="0" max="46" min="46" style="0" width="8.99"/>
    <col collapsed="false" customWidth="true" hidden="true" outlineLevel="0" max="48" min="48" style="0" width="11.87"/>
    <col collapsed="false" customWidth="false" hidden="true" outlineLevel="0" max="49" min="49" style="0" width="8.99"/>
    <col collapsed="false" customWidth="true" hidden="true" outlineLevel="0" max="51" min="51" style="0" width="13.09"/>
    <col collapsed="false" customWidth="false" hidden="true" outlineLevel="0" max="52" min="52" style="0" width="8.99"/>
    <col collapsed="false" customWidth="true" hidden="true" outlineLevel="0" max="54" min="54" style="0" width="16.66"/>
    <col collapsed="false" customWidth="true" hidden="true" outlineLevel="0" max="55" min="55" style="0" width="12.44"/>
    <col collapsed="false" customWidth="true" hidden="false" outlineLevel="0" max="56" min="56" style="0" width="9.36"/>
    <col collapsed="false" customWidth="true" hidden="false" outlineLevel="0" max="61" min="60" style="0" width="9.36"/>
    <col collapsed="false" customWidth="true" hidden="false" outlineLevel="0" max="64" min="64" style="0" width="9.36"/>
    <col collapsed="false" customWidth="true" hidden="false" outlineLevel="0" max="66" min="66" style="0" width="11.1"/>
  </cols>
  <sheetData>
    <row r="1" s="93" customFormat="true" ht="36" hidden="false" customHeight="true" outlineLevel="0" collapsed="false">
      <c r="A1" s="86" t="s">
        <v>58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9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90"/>
      <c r="BE1" s="90"/>
      <c r="BF1" s="88"/>
      <c r="BG1" s="88"/>
      <c r="BH1" s="88"/>
      <c r="BI1" s="88"/>
      <c r="BJ1" s="88"/>
      <c r="BK1" s="88"/>
      <c r="BL1" s="88"/>
      <c r="BM1" s="87"/>
      <c r="BN1" s="87"/>
      <c r="BO1" s="91"/>
      <c r="BP1" s="92"/>
    </row>
    <row r="2" s="100" customFormat="true" ht="15.9" hidden="false" customHeight="true" outlineLevel="0" collapsed="false">
      <c r="A2" s="94" t="s">
        <v>27</v>
      </c>
      <c r="B2" s="94" t="s">
        <v>59</v>
      </c>
      <c r="C2" s="94" t="s">
        <v>60</v>
      </c>
      <c r="D2" s="94" t="s">
        <v>61</v>
      </c>
      <c r="E2" s="94" t="s">
        <v>62</v>
      </c>
      <c r="F2" s="94" t="s">
        <v>63</v>
      </c>
      <c r="G2" s="94" t="s">
        <v>64</v>
      </c>
      <c r="H2" s="95" t="s">
        <v>65</v>
      </c>
      <c r="I2" s="94" t="s">
        <v>66</v>
      </c>
      <c r="J2" s="96" t="s">
        <v>67</v>
      </c>
      <c r="K2" s="96" t="s">
        <v>68</v>
      </c>
      <c r="L2" s="96" t="s">
        <v>69</v>
      </c>
      <c r="M2" s="96" t="s">
        <v>70</v>
      </c>
      <c r="N2" s="96" t="s">
        <v>71</v>
      </c>
      <c r="O2" s="96" t="s">
        <v>72</v>
      </c>
      <c r="P2" s="94" t="s">
        <v>73</v>
      </c>
      <c r="Q2" s="94"/>
      <c r="R2" s="94"/>
      <c r="S2" s="94"/>
      <c r="T2" s="94"/>
      <c r="U2" s="94"/>
      <c r="V2" s="94" t="s">
        <v>74</v>
      </c>
      <c r="W2" s="94"/>
      <c r="X2" s="94"/>
      <c r="Y2" s="94"/>
      <c r="Z2" s="94"/>
      <c r="AA2" s="94"/>
      <c r="AB2" s="94" t="s">
        <v>75</v>
      </c>
      <c r="AC2" s="94"/>
      <c r="AD2" s="94"/>
      <c r="AE2" s="94"/>
      <c r="AF2" s="94"/>
      <c r="AG2" s="94"/>
      <c r="AH2" s="94" t="s">
        <v>76</v>
      </c>
      <c r="AI2" s="94"/>
      <c r="AJ2" s="94"/>
      <c r="AK2" s="94" t="s">
        <v>77</v>
      </c>
      <c r="AL2" s="94"/>
      <c r="AM2" s="94"/>
      <c r="AN2" s="94" t="s">
        <v>78</v>
      </c>
      <c r="AO2" s="94"/>
      <c r="AP2" s="94"/>
      <c r="AQ2" s="94"/>
      <c r="AR2" s="94"/>
      <c r="AS2" s="94" t="s">
        <v>79</v>
      </c>
      <c r="AT2" s="94"/>
      <c r="AU2" s="94"/>
      <c r="AV2" s="94" t="s">
        <v>80</v>
      </c>
      <c r="AW2" s="94"/>
      <c r="AX2" s="94"/>
      <c r="AY2" s="94"/>
      <c r="AZ2" s="94"/>
      <c r="BA2" s="94"/>
      <c r="BB2" s="97" t="s">
        <v>81</v>
      </c>
      <c r="BC2" s="97"/>
      <c r="BD2" s="94" t="s">
        <v>82</v>
      </c>
      <c r="BE2" s="94"/>
      <c r="BF2" s="94"/>
      <c r="BG2" s="94"/>
      <c r="BH2" s="94"/>
      <c r="BI2" s="94" t="s">
        <v>83</v>
      </c>
      <c r="BJ2" s="94" t="s">
        <v>84</v>
      </c>
      <c r="BK2" s="94" t="s">
        <v>85</v>
      </c>
      <c r="BL2" s="94" t="s">
        <v>86</v>
      </c>
      <c r="BM2" s="98" t="s">
        <v>32</v>
      </c>
      <c r="BN2" s="99" t="s">
        <v>87</v>
      </c>
    </row>
    <row r="3" s="100" customFormat="true" ht="20.1" hidden="false" customHeight="true" outlineLevel="0" collapsed="false">
      <c r="A3" s="94"/>
      <c r="B3" s="94"/>
      <c r="C3" s="94"/>
      <c r="D3" s="94"/>
      <c r="E3" s="94"/>
      <c r="F3" s="94"/>
      <c r="G3" s="94"/>
      <c r="H3" s="95"/>
      <c r="I3" s="94"/>
      <c r="J3" s="94"/>
      <c r="K3" s="94"/>
      <c r="L3" s="94"/>
      <c r="M3" s="94"/>
      <c r="N3" s="94"/>
      <c r="O3" s="96"/>
      <c r="P3" s="94" t="s">
        <v>88</v>
      </c>
      <c r="Q3" s="94" t="s">
        <v>89</v>
      </c>
      <c r="R3" s="94" t="s">
        <v>90</v>
      </c>
      <c r="S3" s="94" t="s">
        <v>91</v>
      </c>
      <c r="T3" s="94" t="s">
        <v>92</v>
      </c>
      <c r="U3" s="94" t="s">
        <v>93</v>
      </c>
      <c r="V3" s="94" t="s">
        <v>88</v>
      </c>
      <c r="W3" s="101" t="s">
        <v>89</v>
      </c>
      <c r="X3" s="94" t="s">
        <v>90</v>
      </c>
      <c r="Y3" s="94" t="s">
        <v>91</v>
      </c>
      <c r="Z3" s="94" t="s">
        <v>92</v>
      </c>
      <c r="AA3" s="94" t="s">
        <v>93</v>
      </c>
      <c r="AB3" s="94" t="s">
        <v>88</v>
      </c>
      <c r="AC3" s="94" t="s">
        <v>89</v>
      </c>
      <c r="AD3" s="94" t="s">
        <v>90</v>
      </c>
      <c r="AE3" s="94" t="s">
        <v>91</v>
      </c>
      <c r="AF3" s="94" t="s">
        <v>92</v>
      </c>
      <c r="AG3" s="94" t="s">
        <v>93</v>
      </c>
      <c r="AH3" s="94" t="s">
        <v>88</v>
      </c>
      <c r="AI3" s="94" t="s">
        <v>89</v>
      </c>
      <c r="AJ3" s="94" t="s">
        <v>90</v>
      </c>
      <c r="AK3" s="94" t="s">
        <v>88</v>
      </c>
      <c r="AL3" s="94" t="s">
        <v>89</v>
      </c>
      <c r="AM3" s="94" t="s">
        <v>90</v>
      </c>
      <c r="AN3" s="94" t="s">
        <v>88</v>
      </c>
      <c r="AO3" s="94" t="s">
        <v>89</v>
      </c>
      <c r="AP3" s="94" t="s">
        <v>90</v>
      </c>
      <c r="AQ3" s="94" t="s">
        <v>92</v>
      </c>
      <c r="AR3" s="94" t="s">
        <v>93</v>
      </c>
      <c r="AS3" s="94" t="s">
        <v>88</v>
      </c>
      <c r="AT3" s="94" t="s">
        <v>89</v>
      </c>
      <c r="AU3" s="94" t="s">
        <v>90</v>
      </c>
      <c r="AV3" s="94" t="s">
        <v>88</v>
      </c>
      <c r="AW3" s="94" t="s">
        <v>89</v>
      </c>
      <c r="AX3" s="94" t="s">
        <v>90</v>
      </c>
      <c r="AY3" s="94" t="s">
        <v>91</v>
      </c>
      <c r="AZ3" s="94" t="s">
        <v>92</v>
      </c>
      <c r="BA3" s="94" t="s">
        <v>93</v>
      </c>
      <c r="BB3" s="102" t="s">
        <v>94</v>
      </c>
      <c r="BC3" s="102" t="s">
        <v>95</v>
      </c>
      <c r="BD3" s="94" t="s">
        <v>96</v>
      </c>
      <c r="BE3" s="94" t="s">
        <v>97</v>
      </c>
      <c r="BF3" s="94" t="s">
        <v>98</v>
      </c>
      <c r="BG3" s="94" t="s">
        <v>99</v>
      </c>
      <c r="BH3" s="94" t="s">
        <v>45</v>
      </c>
      <c r="BI3" s="94"/>
      <c r="BJ3" s="94"/>
      <c r="BK3" s="94"/>
      <c r="BL3" s="94"/>
      <c r="BM3" s="98"/>
      <c r="BN3" s="99"/>
    </row>
    <row r="4" s="109" customFormat="true" ht="20.1" hidden="false" customHeight="true" outlineLevel="0" collapsed="false">
      <c r="A4" s="103" t="s">
        <v>34</v>
      </c>
      <c r="B4" s="104" t="s">
        <v>100</v>
      </c>
      <c r="C4" s="104" t="s">
        <v>101</v>
      </c>
      <c r="D4" s="104" t="s">
        <v>102</v>
      </c>
      <c r="E4" s="104" t="s">
        <v>103</v>
      </c>
      <c r="F4" s="104" t="s">
        <v>104</v>
      </c>
      <c r="G4" s="104"/>
      <c r="H4" s="104" t="s">
        <v>105</v>
      </c>
      <c r="I4" s="105" t="s">
        <v>106</v>
      </c>
      <c r="J4" s="104" t="s">
        <v>107</v>
      </c>
      <c r="K4" s="105" t="s">
        <v>108</v>
      </c>
      <c r="L4" s="105" t="s">
        <v>108</v>
      </c>
      <c r="M4" s="105" t="s">
        <v>109</v>
      </c>
      <c r="N4" s="105" t="s">
        <v>109</v>
      </c>
      <c r="O4" s="104" t="s">
        <v>110</v>
      </c>
      <c r="P4" s="106" t="n">
        <v>4019</v>
      </c>
      <c r="Q4" s="106" t="n">
        <v>0.16</v>
      </c>
      <c r="R4" s="106" t="n">
        <v>643.04</v>
      </c>
      <c r="S4" s="106" t="n">
        <v>4019</v>
      </c>
      <c r="T4" s="106" t="n">
        <v>0.08</v>
      </c>
      <c r="U4" s="107" t="n">
        <v>321.52</v>
      </c>
      <c r="V4" s="106" t="n">
        <v>4019</v>
      </c>
      <c r="W4" s="106" t="n">
        <v>0.069</v>
      </c>
      <c r="X4" s="106" t="n">
        <v>277.31</v>
      </c>
      <c r="Y4" s="106" t="n">
        <v>4019</v>
      </c>
      <c r="Z4" s="106" t="n">
        <v>0.02</v>
      </c>
      <c r="AA4" s="106" t="n">
        <v>80.38</v>
      </c>
      <c r="AB4" s="106" t="n">
        <v>4019</v>
      </c>
      <c r="AC4" s="106" t="n">
        <v>0.005</v>
      </c>
      <c r="AD4" s="106" t="n">
        <v>20.1</v>
      </c>
      <c r="AE4" s="106" t="n">
        <v>4019</v>
      </c>
      <c r="AF4" s="106" t="n">
        <v>0.005</v>
      </c>
      <c r="AG4" s="106" t="n">
        <v>20.1</v>
      </c>
      <c r="AH4" s="106" t="n">
        <v>3832</v>
      </c>
      <c r="AI4" s="106" t="n">
        <v>0</v>
      </c>
      <c r="AJ4" s="106" t="n">
        <v>0</v>
      </c>
      <c r="AK4" s="106" t="n">
        <v>4019</v>
      </c>
      <c r="AL4" s="106" t="n">
        <v>0.004</v>
      </c>
      <c r="AM4" s="106" t="n">
        <v>16.08</v>
      </c>
      <c r="AN4" s="106" t="n">
        <v>3440</v>
      </c>
      <c r="AO4" s="106" t="n">
        <v>0.1</v>
      </c>
      <c r="AP4" s="106" t="n">
        <v>344</v>
      </c>
      <c r="AQ4" s="106" t="n">
        <v>0.1</v>
      </c>
      <c r="AR4" s="106" t="n">
        <v>344</v>
      </c>
      <c r="AS4" s="106" t="n">
        <v>0</v>
      </c>
      <c r="AT4" s="106" t="n">
        <v>0</v>
      </c>
      <c r="AU4" s="106" t="n">
        <v>0</v>
      </c>
      <c r="AV4" s="106" t="n">
        <v>3832</v>
      </c>
      <c r="AW4" s="106" t="n">
        <v>0</v>
      </c>
      <c r="AX4" s="106" t="n">
        <v>9</v>
      </c>
      <c r="AY4" s="106" t="n">
        <v>3832</v>
      </c>
      <c r="AZ4" s="106" t="n">
        <v>0</v>
      </c>
      <c r="BA4" s="108" t="n">
        <v>6</v>
      </c>
      <c r="BB4" s="106"/>
      <c r="BC4" s="108"/>
      <c r="BD4" s="108" t="n">
        <f aca="false">R4+X4+AD4+AJ4+AM4+AU4+AX4</f>
        <v>965.53</v>
      </c>
      <c r="BE4" s="106" t="n">
        <f aca="false">U4+AA4+AG4+BA4</f>
        <v>428</v>
      </c>
      <c r="BF4" s="106" t="n">
        <f aca="false">AP4</f>
        <v>344</v>
      </c>
      <c r="BG4" s="106" t="n">
        <f aca="false">AR4</f>
        <v>344</v>
      </c>
      <c r="BH4" s="106" t="n">
        <f aca="false">SUM(BD4:BG4)</f>
        <v>2081.53</v>
      </c>
      <c r="BI4" s="106" t="n">
        <f aca="false">SUM(BD4:BE4)</f>
        <v>1393.53</v>
      </c>
      <c r="BJ4" s="106" t="n">
        <f aca="false">SUM(BF4:BG4)</f>
        <v>688</v>
      </c>
      <c r="BK4" s="106" t="n">
        <v>80</v>
      </c>
      <c r="BL4" s="106" t="n">
        <f aca="false">SUM(BI4:BK4)</f>
        <v>2161.53</v>
      </c>
      <c r="BM4" s="105"/>
      <c r="BN4" s="105"/>
    </row>
    <row r="5" customFormat="false" ht="20.1" hidden="false" customHeight="true" outlineLevel="0" collapsed="false">
      <c r="A5" s="103" t="s">
        <v>37</v>
      </c>
      <c r="B5" s="104" t="s">
        <v>100</v>
      </c>
      <c r="C5" s="104" t="s">
        <v>111</v>
      </c>
      <c r="D5" s="104" t="s">
        <v>102</v>
      </c>
      <c r="E5" s="104" t="s">
        <v>103</v>
      </c>
      <c r="F5" s="104" t="s">
        <v>104</v>
      </c>
      <c r="G5" s="105"/>
      <c r="H5" s="104" t="s">
        <v>112</v>
      </c>
      <c r="I5" s="105" t="s">
        <v>113</v>
      </c>
      <c r="J5" s="104" t="s">
        <v>107</v>
      </c>
      <c r="K5" s="105" t="s">
        <v>114</v>
      </c>
      <c r="L5" s="105" t="s">
        <v>114</v>
      </c>
      <c r="M5" s="105" t="s">
        <v>3</v>
      </c>
      <c r="N5" s="105" t="s">
        <v>3</v>
      </c>
      <c r="O5" s="104" t="s">
        <v>110</v>
      </c>
      <c r="P5" s="106" t="n">
        <v>7310</v>
      </c>
      <c r="Q5" s="106" t="n">
        <v>0.16</v>
      </c>
      <c r="R5" s="106" t="n">
        <v>1169.6</v>
      </c>
      <c r="S5" s="106" t="n">
        <v>7310</v>
      </c>
      <c r="T5" s="106" t="n">
        <v>0.08</v>
      </c>
      <c r="U5" s="107" t="n">
        <v>584.8</v>
      </c>
      <c r="V5" s="106" t="n">
        <v>7310</v>
      </c>
      <c r="W5" s="106" t="n">
        <v>0.1</v>
      </c>
      <c r="X5" s="106" t="n">
        <v>731</v>
      </c>
      <c r="Y5" s="106" t="n">
        <v>7310</v>
      </c>
      <c r="Z5" s="106" t="n">
        <v>0.02</v>
      </c>
      <c r="AA5" s="106" t="n">
        <v>146.2</v>
      </c>
      <c r="AB5" s="106" t="n">
        <v>7310</v>
      </c>
      <c r="AC5" s="106" t="n">
        <v>0.005</v>
      </c>
      <c r="AD5" s="106" t="n">
        <v>36.55</v>
      </c>
      <c r="AE5" s="106" t="n">
        <v>7310</v>
      </c>
      <c r="AF5" s="106" t="n">
        <v>0.005</v>
      </c>
      <c r="AG5" s="106" t="n">
        <v>36.55</v>
      </c>
      <c r="AH5" s="106" t="n">
        <v>7310</v>
      </c>
      <c r="AI5" s="106" t="n">
        <v>0</v>
      </c>
      <c r="AJ5" s="106" t="n">
        <v>0</v>
      </c>
      <c r="AK5" s="106" t="n">
        <v>7310</v>
      </c>
      <c r="AL5" s="106" t="n">
        <v>0.00256</v>
      </c>
      <c r="AM5" s="106" t="n">
        <v>18.71</v>
      </c>
      <c r="AN5" s="106" t="n">
        <v>2590</v>
      </c>
      <c r="AO5" s="106" t="n">
        <v>0.07</v>
      </c>
      <c r="AP5" s="106" t="n">
        <v>181</v>
      </c>
      <c r="AQ5" s="106" t="n">
        <v>0.07</v>
      </c>
      <c r="AR5" s="106" t="n">
        <v>181</v>
      </c>
      <c r="AS5" s="106" t="n">
        <v>7310</v>
      </c>
      <c r="AT5" s="106" t="n">
        <v>0.015</v>
      </c>
      <c r="AU5" s="106" t="n">
        <v>109.7</v>
      </c>
      <c r="AV5" s="106" t="n">
        <v>0</v>
      </c>
      <c r="AW5" s="106" t="n">
        <v>0</v>
      </c>
      <c r="AX5" s="106" t="n">
        <v>0</v>
      </c>
      <c r="AY5" s="106" t="n">
        <v>0</v>
      </c>
      <c r="AZ5" s="106" t="n">
        <v>0</v>
      </c>
      <c r="BA5" s="108" t="n">
        <v>0</v>
      </c>
      <c r="BB5" s="106"/>
      <c r="BC5" s="108"/>
      <c r="BD5" s="108" t="n">
        <f aca="false">R5+X5+AD5+AJ5+AM5+AU5+AX5</f>
        <v>2065.56</v>
      </c>
      <c r="BE5" s="106" t="n">
        <f aca="false">U5+AA5+AG5+BA5</f>
        <v>767.55</v>
      </c>
      <c r="BF5" s="106" t="n">
        <v>181</v>
      </c>
      <c r="BG5" s="106" t="n">
        <v>181</v>
      </c>
      <c r="BH5" s="106" t="n">
        <f aca="false">SUM(BD5:BG5)</f>
        <v>3195.11</v>
      </c>
      <c r="BI5" s="106" t="n">
        <f aca="false">SUM(BD5:BE5)</f>
        <v>2833.11</v>
      </c>
      <c r="BJ5" s="106" t="n">
        <f aca="false">SUM(BF5:BG5)</f>
        <v>362</v>
      </c>
      <c r="BK5" s="106" t="n">
        <v>80</v>
      </c>
      <c r="BL5" s="106" t="n">
        <f aca="false">SUM(BI5:BK5)</f>
        <v>3275.11</v>
      </c>
      <c r="BM5" s="105"/>
      <c r="BN5" s="105"/>
    </row>
    <row r="6" customFormat="false" ht="20.1" hidden="false" customHeight="true" outlineLevel="0" collapsed="false">
      <c r="A6" s="103" t="s">
        <v>40</v>
      </c>
      <c r="B6" s="104" t="s">
        <v>100</v>
      </c>
      <c r="C6" s="104" t="s">
        <v>115</v>
      </c>
      <c r="D6" s="104" t="s">
        <v>102</v>
      </c>
      <c r="E6" s="104" t="s">
        <v>103</v>
      </c>
      <c r="F6" s="104" t="s">
        <v>104</v>
      </c>
      <c r="G6" s="105"/>
      <c r="H6" s="104" t="s">
        <v>116</v>
      </c>
      <c r="I6" s="105" t="s">
        <v>117</v>
      </c>
      <c r="J6" s="104" t="s">
        <v>118</v>
      </c>
      <c r="K6" s="105" t="s">
        <v>108</v>
      </c>
      <c r="L6" s="105" t="s">
        <v>108</v>
      </c>
      <c r="M6" s="105" t="s">
        <v>109</v>
      </c>
      <c r="N6" s="105" t="s">
        <v>109</v>
      </c>
      <c r="O6" s="104" t="s">
        <v>110</v>
      </c>
      <c r="P6" s="106" t="n">
        <v>4019</v>
      </c>
      <c r="Q6" s="106" t="n">
        <v>0.16</v>
      </c>
      <c r="R6" s="106" t="n">
        <v>643.04</v>
      </c>
      <c r="S6" s="106" t="n">
        <v>4019</v>
      </c>
      <c r="T6" s="106" t="n">
        <v>0.08</v>
      </c>
      <c r="U6" s="107" t="n">
        <v>321.52</v>
      </c>
      <c r="V6" s="106" t="n">
        <v>4019</v>
      </c>
      <c r="W6" s="106" t="n">
        <v>0.088</v>
      </c>
      <c r="X6" s="106" t="n">
        <v>353.67</v>
      </c>
      <c r="Y6" s="106" t="n">
        <v>4019</v>
      </c>
      <c r="Z6" s="106" t="n">
        <v>0.02</v>
      </c>
      <c r="AA6" s="106" t="n">
        <v>80.38</v>
      </c>
      <c r="AB6" s="106" t="n">
        <v>4019</v>
      </c>
      <c r="AC6" s="106" t="n">
        <v>0.005</v>
      </c>
      <c r="AD6" s="106" t="n">
        <v>20.1</v>
      </c>
      <c r="AE6" s="106" t="n">
        <v>4019</v>
      </c>
      <c r="AF6" s="106" t="n">
        <v>0.005</v>
      </c>
      <c r="AG6" s="106" t="n">
        <v>20.1</v>
      </c>
      <c r="AH6" s="106" t="n">
        <v>4019</v>
      </c>
      <c r="AI6" s="106" t="n">
        <v>0</v>
      </c>
      <c r="AJ6" s="106" t="n">
        <v>0</v>
      </c>
      <c r="AK6" s="106" t="n">
        <v>4019</v>
      </c>
      <c r="AL6" s="106" t="n">
        <v>0.0032</v>
      </c>
      <c r="AM6" s="106" t="n">
        <v>12.86</v>
      </c>
      <c r="AN6" s="106" t="n">
        <v>1930</v>
      </c>
      <c r="AO6" s="106" t="n">
        <v>0.05</v>
      </c>
      <c r="AP6" s="106" t="n">
        <v>97</v>
      </c>
      <c r="AQ6" s="106" t="n">
        <v>0.05</v>
      </c>
      <c r="AR6" s="106" t="n">
        <v>97</v>
      </c>
      <c r="AS6" s="106" t="n">
        <v>0</v>
      </c>
      <c r="AT6" s="106" t="n">
        <v>0</v>
      </c>
      <c r="AU6" s="106" t="n">
        <v>0</v>
      </c>
      <c r="AV6" s="106" t="n">
        <v>4019</v>
      </c>
      <c r="AW6" s="106" t="n">
        <v>0</v>
      </c>
      <c r="AX6" s="106" t="n">
        <v>14.73</v>
      </c>
      <c r="AY6" s="106" t="n">
        <v>4019</v>
      </c>
      <c r="AZ6" s="106" t="n">
        <v>0</v>
      </c>
      <c r="BA6" s="108" t="n">
        <v>8.71</v>
      </c>
      <c r="BB6" s="106"/>
      <c r="BC6" s="108"/>
      <c r="BD6" s="108" t="n">
        <f aca="false">R6+X6+AD6+AJ6+AM6+AU6+AX6</f>
        <v>1044.4</v>
      </c>
      <c r="BE6" s="106" t="n">
        <f aca="false">U6+AA6+AG6+BA6</f>
        <v>430.71</v>
      </c>
      <c r="BF6" s="106" t="n">
        <v>97</v>
      </c>
      <c r="BG6" s="106" t="n">
        <v>97</v>
      </c>
      <c r="BH6" s="106" t="n">
        <f aca="false">SUM(BD6:BG6)</f>
        <v>1669.11</v>
      </c>
      <c r="BI6" s="106" t="n">
        <f aca="false">SUM(BD6:BE6)</f>
        <v>1475.11</v>
      </c>
      <c r="BJ6" s="106" t="n">
        <f aca="false">SUM(BF6:BG6)</f>
        <v>194</v>
      </c>
      <c r="BK6" s="106" t="n">
        <v>80</v>
      </c>
      <c r="BL6" s="106" t="n">
        <f aca="false">SUM(BI6:BK6)</f>
        <v>1749.11</v>
      </c>
      <c r="BM6" s="105"/>
      <c r="BN6" s="105"/>
    </row>
    <row r="7" customFormat="false" ht="20.1" hidden="false" customHeight="true" outlineLevel="0" collapsed="false">
      <c r="A7" s="103" t="s">
        <v>42</v>
      </c>
      <c r="B7" s="104" t="s">
        <v>100</v>
      </c>
      <c r="C7" s="104" t="s">
        <v>119</v>
      </c>
      <c r="D7" s="104" t="s">
        <v>102</v>
      </c>
      <c r="E7" s="104" t="s">
        <v>103</v>
      </c>
      <c r="F7" s="104" t="s">
        <v>104</v>
      </c>
      <c r="G7" s="105"/>
      <c r="H7" s="104" t="s">
        <v>120</v>
      </c>
      <c r="I7" s="105" t="s">
        <v>121</v>
      </c>
      <c r="J7" s="104" t="s">
        <v>107</v>
      </c>
      <c r="K7" s="105" t="s">
        <v>122</v>
      </c>
      <c r="L7" s="105" t="s">
        <v>122</v>
      </c>
      <c r="M7" s="105" t="s">
        <v>109</v>
      </c>
      <c r="N7" s="105" t="s">
        <v>109</v>
      </c>
      <c r="O7" s="104" t="s">
        <v>110</v>
      </c>
      <c r="P7" s="106" t="n">
        <v>4751</v>
      </c>
      <c r="Q7" s="106" t="n">
        <v>0.16</v>
      </c>
      <c r="R7" s="106" t="n">
        <v>760.16</v>
      </c>
      <c r="S7" s="106" t="n">
        <v>4751</v>
      </c>
      <c r="T7" s="106" t="n">
        <v>0.08</v>
      </c>
      <c r="U7" s="107" t="n">
        <v>380.08</v>
      </c>
      <c r="V7" s="106" t="n">
        <v>4751</v>
      </c>
      <c r="W7" s="106" t="n">
        <v>0.095</v>
      </c>
      <c r="X7" s="106" t="n">
        <v>451.35</v>
      </c>
      <c r="Y7" s="106" t="n">
        <v>4751</v>
      </c>
      <c r="Z7" s="106" t="n">
        <v>0.02</v>
      </c>
      <c r="AA7" s="106" t="n">
        <v>95.02</v>
      </c>
      <c r="AB7" s="106" t="n">
        <v>4751</v>
      </c>
      <c r="AC7" s="106" t="n">
        <v>0.005</v>
      </c>
      <c r="AD7" s="106" t="n">
        <v>23.76</v>
      </c>
      <c r="AE7" s="106" t="n">
        <v>4751</v>
      </c>
      <c r="AF7" s="106" t="n">
        <v>0.005</v>
      </c>
      <c r="AG7" s="106" t="n">
        <v>23.76</v>
      </c>
      <c r="AH7" s="106" t="n">
        <v>4751</v>
      </c>
      <c r="AI7" s="106" t="n">
        <v>0.005</v>
      </c>
      <c r="AJ7" s="106" t="n">
        <v>23.76</v>
      </c>
      <c r="AK7" s="106" t="n">
        <v>4751</v>
      </c>
      <c r="AL7" s="106" t="n">
        <v>0.0055</v>
      </c>
      <c r="AM7" s="106" t="n">
        <v>26.13</v>
      </c>
      <c r="AN7" s="106" t="n">
        <v>2180</v>
      </c>
      <c r="AO7" s="106" t="n">
        <v>0.05</v>
      </c>
      <c r="AP7" s="106" t="n">
        <v>109</v>
      </c>
      <c r="AQ7" s="106" t="n">
        <v>0.05</v>
      </c>
      <c r="AR7" s="106" t="n">
        <v>109</v>
      </c>
      <c r="AS7" s="106" t="n">
        <v>0</v>
      </c>
      <c r="AT7" s="106" t="n">
        <v>0</v>
      </c>
      <c r="AU7" s="106" t="n">
        <v>0</v>
      </c>
      <c r="AV7" s="106" t="n">
        <v>4751</v>
      </c>
      <c r="AW7" s="106" t="n">
        <v>0</v>
      </c>
      <c r="AX7" s="106" t="n">
        <v>0</v>
      </c>
      <c r="AY7" s="106" t="n">
        <v>4751</v>
      </c>
      <c r="AZ7" s="106" t="n">
        <v>0</v>
      </c>
      <c r="BA7" s="108" t="n">
        <v>22</v>
      </c>
      <c r="BB7" s="106"/>
      <c r="BC7" s="108"/>
      <c r="BD7" s="108" t="n">
        <f aca="false">R7+X7+AD7+AJ7+AM7+AU7+AX7</f>
        <v>1285.16</v>
      </c>
      <c r="BE7" s="106" t="n">
        <f aca="false">U7+AA7+AG7+BA7</f>
        <v>520.86</v>
      </c>
      <c r="BF7" s="106" t="n">
        <v>109</v>
      </c>
      <c r="BG7" s="106" t="n">
        <v>109</v>
      </c>
      <c r="BH7" s="106" t="n">
        <f aca="false">SUM(BD7:BG7)</f>
        <v>2024.02</v>
      </c>
      <c r="BI7" s="106" t="n">
        <f aca="false">SUM(BD7:BE7)</f>
        <v>1806.02</v>
      </c>
      <c r="BJ7" s="106" t="n">
        <f aca="false">SUM(BF7:BG7)</f>
        <v>218</v>
      </c>
      <c r="BK7" s="106" t="n">
        <v>80</v>
      </c>
      <c r="BL7" s="106" t="n">
        <f aca="false">SUM(BI7:BK7)</f>
        <v>2104.02</v>
      </c>
      <c r="BM7" s="105"/>
      <c r="BN7" s="105"/>
    </row>
    <row r="8" customFormat="false" ht="20.1" hidden="false" customHeight="true" outlineLevel="0" collapsed="false">
      <c r="A8" s="103" t="s">
        <v>44</v>
      </c>
      <c r="B8" s="104" t="s">
        <v>100</v>
      </c>
      <c r="C8" s="104" t="s">
        <v>123</v>
      </c>
      <c r="D8" s="104" t="s">
        <v>102</v>
      </c>
      <c r="E8" s="104" t="s">
        <v>103</v>
      </c>
      <c r="F8" s="104" t="s">
        <v>104</v>
      </c>
      <c r="G8" s="105"/>
      <c r="H8" s="104" t="s">
        <v>124</v>
      </c>
      <c r="I8" s="105" t="s">
        <v>125</v>
      </c>
      <c r="J8" s="104" t="s">
        <v>118</v>
      </c>
      <c r="K8" s="105" t="s">
        <v>126</v>
      </c>
      <c r="L8" s="105" t="s">
        <v>126</v>
      </c>
      <c r="M8" s="105" t="s">
        <v>109</v>
      </c>
      <c r="N8" s="105" t="s">
        <v>109</v>
      </c>
      <c r="O8" s="104" t="s">
        <v>110</v>
      </c>
      <c r="P8" s="106" t="n">
        <v>4019</v>
      </c>
      <c r="Q8" s="106" t="n">
        <v>0.16</v>
      </c>
      <c r="R8" s="106" t="n">
        <v>643.04</v>
      </c>
      <c r="S8" s="106" t="n">
        <v>4019</v>
      </c>
      <c r="T8" s="106" t="n">
        <v>0.08</v>
      </c>
      <c r="U8" s="107" t="n">
        <v>321.52</v>
      </c>
      <c r="V8" s="106" t="n">
        <v>4019</v>
      </c>
      <c r="W8" s="106" t="n">
        <v>0.064</v>
      </c>
      <c r="X8" s="106" t="n">
        <v>257.22</v>
      </c>
      <c r="Y8" s="106" t="n">
        <v>4019</v>
      </c>
      <c r="Z8" s="106" t="n">
        <v>0.02</v>
      </c>
      <c r="AA8" s="106" t="n">
        <v>80.38</v>
      </c>
      <c r="AB8" s="106" t="n">
        <v>4019</v>
      </c>
      <c r="AC8" s="106" t="n">
        <v>0.005</v>
      </c>
      <c r="AD8" s="106" t="n">
        <v>20.1</v>
      </c>
      <c r="AE8" s="106" t="n">
        <v>4019</v>
      </c>
      <c r="AF8" s="106" t="n">
        <v>0.005</v>
      </c>
      <c r="AG8" s="106" t="n">
        <v>20.1</v>
      </c>
      <c r="AH8" s="106" t="n">
        <v>4019</v>
      </c>
      <c r="AI8" s="106" t="n">
        <v>0</v>
      </c>
      <c r="AJ8" s="106" t="n">
        <v>0</v>
      </c>
      <c r="AK8" s="106" t="n">
        <v>4019</v>
      </c>
      <c r="AL8" s="106" t="n">
        <v>0.002</v>
      </c>
      <c r="AM8" s="106" t="n">
        <v>8.04</v>
      </c>
      <c r="AN8" s="106" t="n">
        <v>2060</v>
      </c>
      <c r="AO8" s="106" t="n">
        <v>0.05</v>
      </c>
      <c r="AP8" s="106" t="n">
        <v>103</v>
      </c>
      <c r="AQ8" s="106" t="n">
        <v>0.05</v>
      </c>
      <c r="AR8" s="106" t="n">
        <v>103</v>
      </c>
      <c r="AS8" s="106" t="n">
        <v>0</v>
      </c>
      <c r="AT8" s="106" t="n">
        <v>0</v>
      </c>
      <c r="AU8" s="106" t="n">
        <v>0</v>
      </c>
      <c r="AV8" s="106" t="n">
        <v>4019</v>
      </c>
      <c r="AW8" s="106" t="n">
        <v>0</v>
      </c>
      <c r="AX8" s="106" t="n">
        <v>0</v>
      </c>
      <c r="AY8" s="106" t="n">
        <v>4019</v>
      </c>
      <c r="AZ8" s="106" t="n">
        <v>0</v>
      </c>
      <c r="BA8" s="108" t="n">
        <v>0</v>
      </c>
      <c r="BB8" s="106"/>
      <c r="BC8" s="108"/>
      <c r="BD8" s="108" t="n">
        <f aca="false">R8+X8+AD8+AJ8+AM8+AU8+AX8</f>
        <v>928.4</v>
      </c>
      <c r="BE8" s="106" t="n">
        <f aca="false">U8+AA8+AG8+BA8</f>
        <v>422</v>
      </c>
      <c r="BF8" s="106" t="n">
        <v>103</v>
      </c>
      <c r="BG8" s="106" t="n">
        <v>103</v>
      </c>
      <c r="BH8" s="106" t="n">
        <f aca="false">SUM(BD8:BG8)</f>
        <v>1556.4</v>
      </c>
      <c r="BI8" s="106" t="n">
        <f aca="false">SUM(BD8:BE8)</f>
        <v>1350.4</v>
      </c>
      <c r="BJ8" s="106" t="n">
        <f aca="false">SUM(BF8:BG8)</f>
        <v>206</v>
      </c>
      <c r="BK8" s="106" t="n">
        <v>80</v>
      </c>
      <c r="BL8" s="106" t="n">
        <f aca="false">SUM(BI8:BK8)</f>
        <v>1636.4</v>
      </c>
      <c r="BM8" s="105"/>
      <c r="BN8" s="105"/>
    </row>
    <row r="9" customFormat="false" ht="20.1" hidden="false" customHeight="true" outlineLevel="0" collapsed="false">
      <c r="A9" s="103" t="s">
        <v>46</v>
      </c>
      <c r="B9" s="104" t="s">
        <v>100</v>
      </c>
      <c r="C9" s="104" t="s">
        <v>115</v>
      </c>
      <c r="D9" s="104" t="s">
        <v>102</v>
      </c>
      <c r="E9" s="104" t="s">
        <v>103</v>
      </c>
      <c r="F9" s="104" t="s">
        <v>104</v>
      </c>
      <c r="G9" s="105"/>
      <c r="H9" s="104" t="s">
        <v>127</v>
      </c>
      <c r="I9" s="105" t="s">
        <v>128</v>
      </c>
      <c r="J9" s="104" t="s">
        <v>107</v>
      </c>
      <c r="K9" s="105" t="s">
        <v>114</v>
      </c>
      <c r="L9" s="105" t="s">
        <v>114</v>
      </c>
      <c r="M9" s="105" t="s">
        <v>109</v>
      </c>
      <c r="N9" s="105" t="s">
        <v>109</v>
      </c>
      <c r="O9" s="104" t="s">
        <v>110</v>
      </c>
      <c r="P9" s="106" t="n">
        <v>4019</v>
      </c>
      <c r="Q9" s="106" t="n">
        <v>0.16</v>
      </c>
      <c r="R9" s="106" t="n">
        <v>643.04</v>
      </c>
      <c r="S9" s="106" t="n">
        <v>4019</v>
      </c>
      <c r="T9" s="106" t="n">
        <v>0.08</v>
      </c>
      <c r="U9" s="107" t="n">
        <v>321.52</v>
      </c>
      <c r="V9" s="106" t="n">
        <v>4019</v>
      </c>
      <c r="W9" s="106" t="n">
        <v>0.088</v>
      </c>
      <c r="X9" s="106" t="n">
        <v>353.67</v>
      </c>
      <c r="Y9" s="106" t="n">
        <v>4019</v>
      </c>
      <c r="Z9" s="106" t="n">
        <v>0.02</v>
      </c>
      <c r="AA9" s="106" t="n">
        <v>80.38</v>
      </c>
      <c r="AB9" s="106" t="n">
        <v>4019</v>
      </c>
      <c r="AC9" s="106" t="n">
        <v>0.005</v>
      </c>
      <c r="AD9" s="106" t="n">
        <v>20.1</v>
      </c>
      <c r="AE9" s="106" t="n">
        <v>4019</v>
      </c>
      <c r="AF9" s="106" t="n">
        <v>0.005</v>
      </c>
      <c r="AG9" s="106" t="n">
        <v>20.1</v>
      </c>
      <c r="AH9" s="106" t="n">
        <v>4019</v>
      </c>
      <c r="AI9" s="106" t="n">
        <v>0</v>
      </c>
      <c r="AJ9" s="106" t="n">
        <v>0</v>
      </c>
      <c r="AK9" s="106" t="n">
        <v>4019</v>
      </c>
      <c r="AL9" s="106" t="n">
        <v>0.0032</v>
      </c>
      <c r="AM9" s="106" t="n">
        <v>12.86</v>
      </c>
      <c r="AN9" s="106" t="n">
        <v>1930</v>
      </c>
      <c r="AO9" s="106" t="n">
        <v>0.05</v>
      </c>
      <c r="AP9" s="106" t="n">
        <v>97</v>
      </c>
      <c r="AQ9" s="106" t="n">
        <v>0.05</v>
      </c>
      <c r="AR9" s="106" t="n">
        <v>97</v>
      </c>
      <c r="AS9" s="106" t="n">
        <v>0</v>
      </c>
      <c r="AT9" s="106" t="n">
        <v>0</v>
      </c>
      <c r="AU9" s="106" t="n">
        <v>0</v>
      </c>
      <c r="AV9" s="106" t="n">
        <v>4019</v>
      </c>
      <c r="AW9" s="106" t="n">
        <v>0</v>
      </c>
      <c r="AX9" s="106" t="n">
        <v>14.73</v>
      </c>
      <c r="AY9" s="106" t="n">
        <v>4019</v>
      </c>
      <c r="AZ9" s="106" t="n">
        <v>0</v>
      </c>
      <c r="BA9" s="108" t="n">
        <v>8.71</v>
      </c>
      <c r="BB9" s="106"/>
      <c r="BC9" s="108"/>
      <c r="BD9" s="108" t="n">
        <f aca="false">R9+X9+AD9+AJ9+AM9+AU9+AX9</f>
        <v>1044.4</v>
      </c>
      <c r="BE9" s="106" t="n">
        <f aca="false">U9+AA9+AG9+BA9</f>
        <v>430.71</v>
      </c>
      <c r="BF9" s="106" t="n">
        <v>97</v>
      </c>
      <c r="BG9" s="106" t="n">
        <v>97</v>
      </c>
      <c r="BH9" s="106" t="n">
        <f aca="false">SUM(BD9:BG9)</f>
        <v>1669.11</v>
      </c>
      <c r="BI9" s="106" t="n">
        <f aca="false">SUM(BD9:BE9)</f>
        <v>1475.11</v>
      </c>
      <c r="BJ9" s="106" t="n">
        <f aca="false">SUM(BF9:BG9)</f>
        <v>194</v>
      </c>
      <c r="BK9" s="106" t="n">
        <v>80</v>
      </c>
      <c r="BL9" s="106" t="n">
        <f aca="false">SUM(BI9:BK9)</f>
        <v>1749.11</v>
      </c>
      <c r="BM9" s="105"/>
      <c r="BN9" s="105"/>
    </row>
    <row r="10" customFormat="false" ht="20.1" hidden="false" customHeight="true" outlineLevel="0" collapsed="false">
      <c r="A10" s="103" t="s">
        <v>49</v>
      </c>
      <c r="B10" s="104" t="s">
        <v>100</v>
      </c>
      <c r="C10" s="104" t="s">
        <v>129</v>
      </c>
      <c r="D10" s="104" t="s">
        <v>102</v>
      </c>
      <c r="E10" s="104" t="s">
        <v>103</v>
      </c>
      <c r="F10" s="104" t="s">
        <v>104</v>
      </c>
      <c r="G10" s="105"/>
      <c r="H10" s="104" t="s">
        <v>130</v>
      </c>
      <c r="I10" s="105" t="s">
        <v>131</v>
      </c>
      <c r="J10" s="104" t="s">
        <v>107</v>
      </c>
      <c r="K10" s="105" t="s">
        <v>132</v>
      </c>
      <c r="L10" s="105" t="s">
        <v>132</v>
      </c>
      <c r="M10" s="105" t="s">
        <v>109</v>
      </c>
      <c r="N10" s="105" t="s">
        <v>109</v>
      </c>
      <c r="O10" s="104" t="s">
        <v>110</v>
      </c>
      <c r="P10" s="106" t="n">
        <v>4019</v>
      </c>
      <c r="Q10" s="106" t="n">
        <v>0.16</v>
      </c>
      <c r="R10" s="106" t="n">
        <v>643.04</v>
      </c>
      <c r="S10" s="106" t="n">
        <v>4019</v>
      </c>
      <c r="T10" s="106" t="n">
        <v>0.08</v>
      </c>
      <c r="U10" s="107" t="n">
        <v>321.52</v>
      </c>
      <c r="V10" s="106" t="n">
        <v>4019</v>
      </c>
      <c r="W10" s="106" t="n">
        <v>0.07</v>
      </c>
      <c r="X10" s="106" t="n">
        <v>281.33</v>
      </c>
      <c r="Y10" s="106" t="n">
        <v>4019</v>
      </c>
      <c r="Z10" s="106" t="n">
        <v>0.02</v>
      </c>
      <c r="AA10" s="106" t="n">
        <v>80.38</v>
      </c>
      <c r="AB10" s="106" t="n">
        <v>4019</v>
      </c>
      <c r="AC10" s="106" t="n">
        <v>0.005</v>
      </c>
      <c r="AD10" s="106" t="n">
        <v>20.1</v>
      </c>
      <c r="AE10" s="106" t="n">
        <v>4019</v>
      </c>
      <c r="AF10" s="106" t="n">
        <v>0.005</v>
      </c>
      <c r="AG10" s="106" t="n">
        <v>20.1</v>
      </c>
      <c r="AH10" s="106" t="n">
        <v>3832</v>
      </c>
      <c r="AI10" s="106" t="n">
        <v>0</v>
      </c>
      <c r="AJ10" s="106" t="n">
        <v>0</v>
      </c>
      <c r="AK10" s="106" t="n">
        <v>4019</v>
      </c>
      <c r="AL10" s="106" t="n">
        <v>0.0048</v>
      </c>
      <c r="AM10" s="106" t="n">
        <v>19.29</v>
      </c>
      <c r="AN10" s="106" t="n">
        <v>1930</v>
      </c>
      <c r="AO10" s="106" t="n">
        <v>0.05</v>
      </c>
      <c r="AP10" s="106" t="n">
        <v>97</v>
      </c>
      <c r="AQ10" s="106" t="n">
        <v>0.05</v>
      </c>
      <c r="AR10" s="106" t="n">
        <v>97</v>
      </c>
      <c r="AS10" s="106" t="n">
        <v>0</v>
      </c>
      <c r="AT10" s="106" t="n">
        <v>0</v>
      </c>
      <c r="AU10" s="106" t="n">
        <v>0</v>
      </c>
      <c r="AV10" s="106" t="n">
        <v>3832</v>
      </c>
      <c r="AW10" s="106" t="n">
        <v>0</v>
      </c>
      <c r="AX10" s="106" t="n">
        <v>0</v>
      </c>
      <c r="AY10" s="106" t="n">
        <v>3832</v>
      </c>
      <c r="AZ10" s="106" t="n">
        <v>0</v>
      </c>
      <c r="BA10" s="108" t="n">
        <v>40</v>
      </c>
      <c r="BB10" s="106"/>
      <c r="BC10" s="108"/>
      <c r="BD10" s="108" t="n">
        <f aca="false">R10+X10+AD10+AJ10+AM10+AU10+AX10</f>
        <v>963.76</v>
      </c>
      <c r="BE10" s="106" t="n">
        <f aca="false">U10+AA10+AG10+BA10</f>
        <v>462</v>
      </c>
      <c r="BF10" s="106" t="n">
        <v>97</v>
      </c>
      <c r="BG10" s="106" t="n">
        <v>97</v>
      </c>
      <c r="BH10" s="106" t="n">
        <f aca="false">SUM(BD10:BG10)</f>
        <v>1619.76</v>
      </c>
      <c r="BI10" s="106" t="n">
        <f aca="false">SUM(BD10:BE10)</f>
        <v>1425.76</v>
      </c>
      <c r="BJ10" s="106" t="n">
        <f aca="false">SUM(BF10:BG10)</f>
        <v>194</v>
      </c>
      <c r="BK10" s="106" t="n">
        <v>80</v>
      </c>
      <c r="BL10" s="106" t="n">
        <f aca="false">SUM(BI10:BK10)</f>
        <v>1699.76</v>
      </c>
      <c r="BM10" s="105"/>
      <c r="BN10" s="105"/>
    </row>
    <row r="11" customFormat="false" ht="20.1" hidden="false" customHeight="true" outlineLevel="0" collapsed="false">
      <c r="A11" s="103" t="s">
        <v>51</v>
      </c>
      <c r="B11" s="104" t="s">
        <v>100</v>
      </c>
      <c r="C11" s="104" t="s">
        <v>101</v>
      </c>
      <c r="D11" s="104" t="s">
        <v>102</v>
      </c>
      <c r="E11" s="104" t="s">
        <v>103</v>
      </c>
      <c r="F11" s="104" t="s">
        <v>104</v>
      </c>
      <c r="G11" s="105"/>
      <c r="H11" s="104" t="s">
        <v>133</v>
      </c>
      <c r="I11" s="105" t="s">
        <v>134</v>
      </c>
      <c r="J11" s="104" t="s">
        <v>107</v>
      </c>
      <c r="K11" s="105" t="s">
        <v>108</v>
      </c>
      <c r="L11" s="105" t="s">
        <v>108</v>
      </c>
      <c r="M11" s="105" t="s">
        <v>109</v>
      </c>
      <c r="N11" s="105" t="s">
        <v>109</v>
      </c>
      <c r="O11" s="104" t="s">
        <v>110</v>
      </c>
      <c r="P11" s="106" t="n">
        <v>4019</v>
      </c>
      <c r="Q11" s="106" t="n">
        <v>0.16</v>
      </c>
      <c r="R11" s="106" t="n">
        <v>643.04</v>
      </c>
      <c r="S11" s="106" t="n">
        <v>4019</v>
      </c>
      <c r="T11" s="106" t="n">
        <v>0.08</v>
      </c>
      <c r="U11" s="107" t="n">
        <v>321.52</v>
      </c>
      <c r="V11" s="106" t="n">
        <v>4019</v>
      </c>
      <c r="W11" s="106" t="n">
        <v>0.069</v>
      </c>
      <c r="X11" s="106" t="n">
        <v>277.31</v>
      </c>
      <c r="Y11" s="106" t="n">
        <v>4019</v>
      </c>
      <c r="Z11" s="106" t="n">
        <v>0.02</v>
      </c>
      <c r="AA11" s="106" t="n">
        <v>80.38</v>
      </c>
      <c r="AB11" s="106" t="n">
        <v>4019</v>
      </c>
      <c r="AC11" s="106" t="n">
        <v>0.005</v>
      </c>
      <c r="AD11" s="106" t="n">
        <v>20.1</v>
      </c>
      <c r="AE11" s="106" t="n">
        <v>4019</v>
      </c>
      <c r="AF11" s="106" t="n">
        <v>0.005</v>
      </c>
      <c r="AG11" s="106" t="n">
        <v>20.1</v>
      </c>
      <c r="AH11" s="106" t="n">
        <v>3832</v>
      </c>
      <c r="AI11" s="106" t="n">
        <v>0</v>
      </c>
      <c r="AJ11" s="106" t="n">
        <v>0</v>
      </c>
      <c r="AK11" s="106" t="n">
        <v>4019</v>
      </c>
      <c r="AL11" s="106" t="n">
        <v>0.004</v>
      </c>
      <c r="AM11" s="106" t="n">
        <v>16.08</v>
      </c>
      <c r="AN11" s="106" t="n">
        <v>3440</v>
      </c>
      <c r="AO11" s="106" t="n">
        <v>0.1</v>
      </c>
      <c r="AP11" s="106" t="n">
        <v>344</v>
      </c>
      <c r="AQ11" s="106" t="n">
        <v>0.1</v>
      </c>
      <c r="AR11" s="106" t="n">
        <v>344</v>
      </c>
      <c r="AS11" s="106" t="n">
        <v>0</v>
      </c>
      <c r="AT11" s="106" t="n">
        <v>0</v>
      </c>
      <c r="AU11" s="106" t="n">
        <v>0</v>
      </c>
      <c r="AV11" s="106" t="n">
        <v>3832</v>
      </c>
      <c r="AW11" s="106" t="n">
        <v>0</v>
      </c>
      <c r="AX11" s="106" t="n">
        <v>9</v>
      </c>
      <c r="AY11" s="106" t="n">
        <v>3832</v>
      </c>
      <c r="AZ11" s="106" t="n">
        <v>0</v>
      </c>
      <c r="BA11" s="108" t="n">
        <v>6</v>
      </c>
      <c r="BB11" s="106"/>
      <c r="BC11" s="108"/>
      <c r="BD11" s="108" t="n">
        <f aca="false">R11+X11+AD11+AJ11+AM11+AU11+AX11</f>
        <v>965.53</v>
      </c>
      <c r="BE11" s="106" t="n">
        <f aca="false">U11+AA11+AG11+BA11</f>
        <v>428</v>
      </c>
      <c r="BF11" s="106" t="n">
        <v>344</v>
      </c>
      <c r="BG11" s="106" t="n">
        <v>344</v>
      </c>
      <c r="BH11" s="106" t="n">
        <f aca="false">SUM(BD11:BG11)</f>
        <v>2081.53</v>
      </c>
      <c r="BI11" s="106" t="n">
        <f aca="false">SUM(BD11:BE11)</f>
        <v>1393.53</v>
      </c>
      <c r="BJ11" s="106" t="n">
        <f aca="false">SUM(BF11:BG11)</f>
        <v>688</v>
      </c>
      <c r="BK11" s="106" t="n">
        <v>80</v>
      </c>
      <c r="BL11" s="106" t="n">
        <f aca="false">SUM(BI11:BK11)</f>
        <v>2161.53</v>
      </c>
      <c r="BM11" s="105"/>
      <c r="BN11" s="105"/>
    </row>
    <row r="12" customFormat="false" ht="20.1" hidden="false" customHeight="true" outlineLevel="0" collapsed="false">
      <c r="A12" s="103" t="s">
        <v>54</v>
      </c>
      <c r="B12" s="104" t="s">
        <v>100</v>
      </c>
      <c r="C12" s="104" t="s">
        <v>135</v>
      </c>
      <c r="D12" s="104" t="s">
        <v>102</v>
      </c>
      <c r="E12" s="104" t="s">
        <v>103</v>
      </c>
      <c r="F12" s="104" t="s">
        <v>104</v>
      </c>
      <c r="G12" s="105"/>
      <c r="H12" s="104" t="s">
        <v>136</v>
      </c>
      <c r="I12" s="105" t="s">
        <v>137</v>
      </c>
      <c r="J12" s="104" t="s">
        <v>118</v>
      </c>
      <c r="K12" s="105" t="s">
        <v>138</v>
      </c>
      <c r="L12" s="105" t="s">
        <v>138</v>
      </c>
      <c r="M12" s="105" t="s">
        <v>3</v>
      </c>
      <c r="N12" s="105" t="s">
        <v>3</v>
      </c>
      <c r="O12" s="104" t="s">
        <v>110</v>
      </c>
      <c r="P12" s="106" t="n">
        <v>5284</v>
      </c>
      <c r="Q12" s="106" t="n">
        <v>0.14</v>
      </c>
      <c r="R12" s="106" t="n">
        <v>739.76</v>
      </c>
      <c r="S12" s="106" t="n">
        <v>5284</v>
      </c>
      <c r="T12" s="106" t="n">
        <v>0.08</v>
      </c>
      <c r="U12" s="107" t="n">
        <v>422.72</v>
      </c>
      <c r="V12" s="106" t="n">
        <v>5674</v>
      </c>
      <c r="W12" s="106" t="n">
        <v>0.0685</v>
      </c>
      <c r="X12" s="106" t="n">
        <v>388.67</v>
      </c>
      <c r="Y12" s="106" t="n">
        <v>5674</v>
      </c>
      <c r="Z12" s="106" t="n">
        <v>0.02</v>
      </c>
      <c r="AA12" s="106" t="n">
        <v>113.48</v>
      </c>
      <c r="AB12" s="106" t="n">
        <v>2300</v>
      </c>
      <c r="AC12" s="106" t="n">
        <v>0.008</v>
      </c>
      <c r="AD12" s="106" t="n">
        <v>18.4</v>
      </c>
      <c r="AE12" s="106" t="n">
        <v>2300</v>
      </c>
      <c r="AF12" s="106" t="n">
        <v>0.002</v>
      </c>
      <c r="AG12" s="106" t="n">
        <v>4.6</v>
      </c>
      <c r="AH12" s="106" t="n">
        <v>2300</v>
      </c>
      <c r="AI12" s="106" t="n">
        <v>0</v>
      </c>
      <c r="AJ12" s="106" t="n">
        <v>0</v>
      </c>
      <c r="AK12" s="106" t="n">
        <v>2300</v>
      </c>
      <c r="AL12" s="106" t="n">
        <v>0.0032</v>
      </c>
      <c r="AM12" s="106" t="n">
        <v>7.36</v>
      </c>
      <c r="AN12" s="106" t="n">
        <v>2300</v>
      </c>
      <c r="AO12" s="106" t="n">
        <v>0.05</v>
      </c>
      <c r="AP12" s="106" t="n">
        <v>115</v>
      </c>
      <c r="AQ12" s="106" t="n">
        <v>0.05</v>
      </c>
      <c r="AR12" s="106" t="n">
        <v>115</v>
      </c>
      <c r="AS12" s="106" t="n">
        <v>0</v>
      </c>
      <c r="AT12" s="106" t="n">
        <v>0</v>
      </c>
      <c r="AU12" s="106" t="n">
        <v>0</v>
      </c>
      <c r="AV12" s="106" t="n">
        <v>2300</v>
      </c>
      <c r="AW12" s="106" t="n">
        <v>0</v>
      </c>
      <c r="AX12" s="106" t="n">
        <v>0</v>
      </c>
      <c r="AY12" s="106" t="n">
        <v>2300</v>
      </c>
      <c r="AZ12" s="106" t="n">
        <v>0</v>
      </c>
      <c r="BA12" s="108" t="n">
        <v>0</v>
      </c>
      <c r="BB12" s="106"/>
      <c r="BC12" s="108"/>
      <c r="BD12" s="108" t="n">
        <f aca="false">R12+X12+AD12+AJ12+AM12+AU12+AX12</f>
        <v>1154.19</v>
      </c>
      <c r="BE12" s="106" t="n">
        <f aca="false">U12+AA12+AG12+BA12</f>
        <v>540.8</v>
      </c>
      <c r="BF12" s="106" t="n">
        <v>115</v>
      </c>
      <c r="BG12" s="106" t="n">
        <v>115</v>
      </c>
      <c r="BH12" s="106" t="n">
        <f aca="false">SUM(BD12:BG12)</f>
        <v>1924.99</v>
      </c>
      <c r="BI12" s="106" t="n">
        <f aca="false">SUM(BD12:BE12)</f>
        <v>1694.99</v>
      </c>
      <c r="BJ12" s="106" t="n">
        <f aca="false">SUM(BF12:BG12)</f>
        <v>230</v>
      </c>
      <c r="BK12" s="106" t="n">
        <v>80</v>
      </c>
      <c r="BL12" s="106" t="n">
        <f aca="false">SUM(BI12:BK12)</f>
        <v>2004.99</v>
      </c>
      <c r="BM12" s="105"/>
      <c r="BN12" s="105"/>
    </row>
    <row r="13" customFormat="false" ht="20.1" hidden="false" customHeight="true" outlineLevel="0" collapsed="false">
      <c r="A13" s="103" t="s">
        <v>139</v>
      </c>
      <c r="B13" s="104" t="s">
        <v>100</v>
      </c>
      <c r="C13" s="104" t="s">
        <v>129</v>
      </c>
      <c r="D13" s="104" t="s">
        <v>102</v>
      </c>
      <c r="E13" s="104" t="s">
        <v>103</v>
      </c>
      <c r="F13" s="104" t="s">
        <v>104</v>
      </c>
      <c r="G13" s="105"/>
      <c r="H13" s="104" t="s">
        <v>140</v>
      </c>
      <c r="I13" s="105" t="s">
        <v>141</v>
      </c>
      <c r="J13" s="104" t="s">
        <v>107</v>
      </c>
      <c r="K13" s="105" t="s">
        <v>108</v>
      </c>
      <c r="L13" s="105" t="s">
        <v>108</v>
      </c>
      <c r="M13" s="105" t="s">
        <v>109</v>
      </c>
      <c r="N13" s="105" t="s">
        <v>109</v>
      </c>
      <c r="O13" s="104" t="s">
        <v>110</v>
      </c>
      <c r="P13" s="106" t="n">
        <v>4019</v>
      </c>
      <c r="Q13" s="106" t="n">
        <v>0.16</v>
      </c>
      <c r="R13" s="106" t="n">
        <v>643.04</v>
      </c>
      <c r="S13" s="106" t="n">
        <v>4019</v>
      </c>
      <c r="T13" s="106" t="n">
        <v>0.08</v>
      </c>
      <c r="U13" s="107" t="n">
        <v>321.52</v>
      </c>
      <c r="V13" s="106" t="n">
        <v>4019</v>
      </c>
      <c r="W13" s="106" t="n">
        <v>0.07</v>
      </c>
      <c r="X13" s="106" t="n">
        <v>281.33</v>
      </c>
      <c r="Y13" s="106" t="n">
        <v>4019</v>
      </c>
      <c r="Z13" s="106" t="n">
        <v>0.02</v>
      </c>
      <c r="AA13" s="106" t="n">
        <v>80.38</v>
      </c>
      <c r="AB13" s="106" t="n">
        <v>4019</v>
      </c>
      <c r="AC13" s="106" t="n">
        <v>0.005</v>
      </c>
      <c r="AD13" s="106" t="n">
        <v>20.1</v>
      </c>
      <c r="AE13" s="106" t="n">
        <v>4019</v>
      </c>
      <c r="AF13" s="106" t="n">
        <v>0.005</v>
      </c>
      <c r="AG13" s="106" t="n">
        <v>20.1</v>
      </c>
      <c r="AH13" s="106" t="n">
        <v>3832</v>
      </c>
      <c r="AI13" s="106" t="n">
        <v>0</v>
      </c>
      <c r="AJ13" s="106" t="n">
        <v>0</v>
      </c>
      <c r="AK13" s="106" t="n">
        <v>4019</v>
      </c>
      <c r="AL13" s="106" t="n">
        <v>0.0048</v>
      </c>
      <c r="AM13" s="106" t="n">
        <v>19.29</v>
      </c>
      <c r="AN13" s="106" t="n">
        <v>1930</v>
      </c>
      <c r="AO13" s="106" t="n">
        <v>0.05</v>
      </c>
      <c r="AP13" s="106" t="n">
        <v>97</v>
      </c>
      <c r="AQ13" s="106" t="n">
        <v>0.05</v>
      </c>
      <c r="AR13" s="106" t="n">
        <v>97</v>
      </c>
      <c r="AS13" s="106" t="n">
        <v>0</v>
      </c>
      <c r="AT13" s="106" t="n">
        <v>0</v>
      </c>
      <c r="AU13" s="106" t="n">
        <v>0</v>
      </c>
      <c r="AV13" s="106" t="n">
        <v>3832</v>
      </c>
      <c r="AW13" s="106" t="n">
        <v>0</v>
      </c>
      <c r="AX13" s="106" t="n">
        <v>0</v>
      </c>
      <c r="AY13" s="106" t="n">
        <v>3832</v>
      </c>
      <c r="AZ13" s="106" t="n">
        <v>0</v>
      </c>
      <c r="BA13" s="108" t="n">
        <v>40</v>
      </c>
      <c r="BB13" s="106"/>
      <c r="BC13" s="108"/>
      <c r="BD13" s="108" t="n">
        <f aca="false">R13+X13+AD13+AJ13+AM13+AU13+AX13</f>
        <v>963.76</v>
      </c>
      <c r="BE13" s="106" t="n">
        <f aca="false">U13+AA13+AG13+BA13</f>
        <v>462</v>
      </c>
      <c r="BF13" s="106" t="n">
        <v>97</v>
      </c>
      <c r="BG13" s="106" t="n">
        <v>97</v>
      </c>
      <c r="BH13" s="106" t="n">
        <f aca="false">SUM(BD13:BG13)</f>
        <v>1619.76</v>
      </c>
      <c r="BI13" s="106" t="n">
        <f aca="false">SUM(BD13:BE13)</f>
        <v>1425.76</v>
      </c>
      <c r="BJ13" s="106" t="n">
        <f aca="false">SUM(BF13:BG13)</f>
        <v>194</v>
      </c>
      <c r="BK13" s="106" t="n">
        <v>80</v>
      </c>
      <c r="BL13" s="106" t="n">
        <f aca="false">SUM(BI13:BK13)</f>
        <v>1699.76</v>
      </c>
      <c r="BM13" s="105"/>
      <c r="BN13" s="105"/>
    </row>
    <row r="14" customFormat="false" ht="20.1" hidden="false" customHeight="true" outlineLevel="0" collapsed="false">
      <c r="A14" s="103" t="s">
        <v>142</v>
      </c>
      <c r="B14" s="104" t="s">
        <v>100</v>
      </c>
      <c r="C14" s="104" t="s">
        <v>143</v>
      </c>
      <c r="D14" s="104" t="s">
        <v>144</v>
      </c>
      <c r="E14" s="104" t="s">
        <v>103</v>
      </c>
      <c r="F14" s="104" t="s">
        <v>104</v>
      </c>
      <c r="G14" s="105"/>
      <c r="H14" s="104" t="s">
        <v>145</v>
      </c>
      <c r="I14" s="105" t="s">
        <v>146</v>
      </c>
      <c r="J14" s="104" t="s">
        <v>118</v>
      </c>
      <c r="K14" s="105" t="s">
        <v>138</v>
      </c>
      <c r="L14" s="105"/>
      <c r="M14" s="105" t="s">
        <v>109</v>
      </c>
      <c r="N14" s="105" t="s">
        <v>109</v>
      </c>
      <c r="O14" s="104" t="s">
        <v>110</v>
      </c>
      <c r="P14" s="106" t="n">
        <v>4118</v>
      </c>
      <c r="Q14" s="106" t="n">
        <v>0.16</v>
      </c>
      <c r="R14" s="106" t="n">
        <v>658.88</v>
      </c>
      <c r="S14" s="106" t="n">
        <v>4118</v>
      </c>
      <c r="T14" s="106" t="n">
        <v>0.08</v>
      </c>
      <c r="U14" s="107" t="n">
        <v>329.44</v>
      </c>
      <c r="V14" s="106" t="n">
        <v>4118</v>
      </c>
      <c r="W14" s="106" t="n">
        <v>0.085</v>
      </c>
      <c r="X14" s="106" t="n">
        <v>350.03</v>
      </c>
      <c r="Y14" s="106" t="n">
        <v>4118</v>
      </c>
      <c r="Z14" s="106" t="n">
        <v>0.02</v>
      </c>
      <c r="AA14" s="106" t="n">
        <v>82.36</v>
      </c>
      <c r="AB14" s="106" t="n">
        <v>4118</v>
      </c>
      <c r="AC14" s="106" t="n">
        <v>0.005</v>
      </c>
      <c r="AD14" s="106" t="n">
        <v>20.59</v>
      </c>
      <c r="AE14" s="106" t="n">
        <v>4118</v>
      </c>
      <c r="AF14" s="106" t="n">
        <v>0.005</v>
      </c>
      <c r="AG14" s="106" t="n">
        <v>20.59</v>
      </c>
      <c r="AH14" s="106" t="n">
        <v>4118</v>
      </c>
      <c r="AI14" s="106" t="n">
        <v>0</v>
      </c>
      <c r="AJ14" s="106" t="n">
        <v>0</v>
      </c>
      <c r="AK14" s="106" t="n">
        <v>4118</v>
      </c>
      <c r="AL14" s="106" t="n">
        <v>0.006</v>
      </c>
      <c r="AM14" s="106" t="n">
        <v>24.71</v>
      </c>
      <c r="AN14" s="106" t="n">
        <v>2100</v>
      </c>
      <c r="AO14" s="106" t="n">
        <v>0.05</v>
      </c>
      <c r="AP14" s="106" t="n">
        <v>105</v>
      </c>
      <c r="AQ14" s="106" t="n">
        <v>0.05</v>
      </c>
      <c r="AR14" s="106" t="n">
        <v>105</v>
      </c>
      <c r="AS14" s="106" t="n">
        <v>0</v>
      </c>
      <c r="AT14" s="106" t="n">
        <v>0</v>
      </c>
      <c r="AU14" s="106" t="n">
        <v>0</v>
      </c>
      <c r="AV14" s="106" t="n">
        <v>4118</v>
      </c>
      <c r="AW14" s="106" t="n">
        <v>0.015</v>
      </c>
      <c r="AX14" s="106" t="n">
        <v>61.77</v>
      </c>
      <c r="AY14" s="106" t="n">
        <v>4118</v>
      </c>
      <c r="AZ14" s="106" t="n">
        <v>0</v>
      </c>
      <c r="BA14" s="108" t="n">
        <v>5</v>
      </c>
      <c r="BB14" s="106"/>
      <c r="BC14" s="108"/>
      <c r="BD14" s="108" t="n">
        <f aca="false">R14+X14+AD14+AJ14+AM14+AU14+AX14</f>
        <v>1115.98</v>
      </c>
      <c r="BE14" s="106" t="n">
        <f aca="false">U14+AA14+AG14+BA14</f>
        <v>437.39</v>
      </c>
      <c r="BF14" s="106" t="n">
        <v>105</v>
      </c>
      <c r="BG14" s="106" t="n">
        <v>105</v>
      </c>
      <c r="BH14" s="106" t="n">
        <f aca="false">SUM(BD14:BG14)</f>
        <v>1763.37</v>
      </c>
      <c r="BI14" s="106" t="n">
        <f aca="false">SUM(BD14:BE14)</f>
        <v>1553.37</v>
      </c>
      <c r="BJ14" s="106" t="n">
        <f aca="false">SUM(BF14:BG14)</f>
        <v>210</v>
      </c>
      <c r="BK14" s="106" t="n">
        <v>80</v>
      </c>
      <c r="BL14" s="106" t="n">
        <f aca="false">SUM(BI14:BK14)</f>
        <v>1843.37</v>
      </c>
      <c r="BM14" s="105"/>
      <c r="BN14" s="105"/>
    </row>
    <row r="15" customFormat="false" ht="20.1" hidden="false" customHeight="true" outlineLevel="0" collapsed="false">
      <c r="A15" s="103" t="s">
        <v>147</v>
      </c>
      <c r="B15" s="104" t="s">
        <v>100</v>
      </c>
      <c r="C15" s="104" t="s">
        <v>148</v>
      </c>
      <c r="D15" s="104" t="s">
        <v>102</v>
      </c>
      <c r="E15" s="104" t="s">
        <v>103</v>
      </c>
      <c r="F15" s="104" t="s">
        <v>104</v>
      </c>
      <c r="G15" s="105"/>
      <c r="H15" s="104" t="s">
        <v>149</v>
      </c>
      <c r="I15" s="105" t="s">
        <v>150</v>
      </c>
      <c r="J15" s="104" t="s">
        <v>118</v>
      </c>
      <c r="K15" s="105" t="s">
        <v>138</v>
      </c>
      <c r="L15" s="105" t="s">
        <v>138</v>
      </c>
      <c r="M15" s="105" t="s">
        <v>3</v>
      </c>
      <c r="N15" s="105" t="s">
        <v>3</v>
      </c>
      <c r="O15" s="104" t="s">
        <v>110</v>
      </c>
      <c r="P15" s="106" t="n">
        <v>3993.2</v>
      </c>
      <c r="Q15" s="106" t="n">
        <v>0.16</v>
      </c>
      <c r="R15" s="106" t="n">
        <v>638.91</v>
      </c>
      <c r="S15" s="106" t="n">
        <v>3993.2</v>
      </c>
      <c r="T15" s="106" t="n">
        <v>0.08</v>
      </c>
      <c r="U15" s="107" t="n">
        <v>319.46</v>
      </c>
      <c r="V15" s="106" t="n">
        <v>3993.2</v>
      </c>
      <c r="W15" s="106" t="n">
        <v>0.06</v>
      </c>
      <c r="X15" s="106" t="n">
        <v>239.59</v>
      </c>
      <c r="Y15" s="106" t="n">
        <v>3993.2</v>
      </c>
      <c r="Z15" s="106" t="n">
        <v>0.02</v>
      </c>
      <c r="AA15" s="106" t="n">
        <v>79.86</v>
      </c>
      <c r="AB15" s="106" t="n">
        <v>3993.2</v>
      </c>
      <c r="AC15" s="106" t="n">
        <v>0.007</v>
      </c>
      <c r="AD15" s="106" t="n">
        <v>27.95</v>
      </c>
      <c r="AE15" s="106" t="n">
        <v>3993.2</v>
      </c>
      <c r="AF15" s="106" t="n">
        <v>0.003</v>
      </c>
      <c r="AG15" s="106" t="n">
        <v>11.98</v>
      </c>
      <c r="AH15" s="106" t="n">
        <v>3993.2</v>
      </c>
      <c r="AI15" s="106" t="n">
        <v>0.007</v>
      </c>
      <c r="AJ15" s="106" t="n">
        <v>27.95</v>
      </c>
      <c r="AK15" s="106" t="n">
        <v>3993.2</v>
      </c>
      <c r="AL15" s="106" t="n">
        <v>0.002</v>
      </c>
      <c r="AM15" s="106" t="n">
        <v>7.99</v>
      </c>
      <c r="AN15" s="106" t="n">
        <v>3548</v>
      </c>
      <c r="AO15" s="106" t="n">
        <v>0.05</v>
      </c>
      <c r="AP15" s="106" t="n">
        <v>177.4</v>
      </c>
      <c r="AQ15" s="106" t="n">
        <v>0.05</v>
      </c>
      <c r="AR15" s="106" t="n">
        <v>177.4</v>
      </c>
      <c r="AS15" s="106" t="n">
        <v>0</v>
      </c>
      <c r="AT15" s="106" t="n">
        <v>0</v>
      </c>
      <c r="AU15" s="106" t="n">
        <v>0</v>
      </c>
      <c r="AV15" s="106" t="n">
        <v>0</v>
      </c>
      <c r="AW15" s="106" t="n">
        <v>0</v>
      </c>
      <c r="AX15" s="106" t="n">
        <v>0</v>
      </c>
      <c r="AY15" s="106" t="n">
        <v>0</v>
      </c>
      <c r="AZ15" s="106" t="n">
        <v>0</v>
      </c>
      <c r="BA15" s="108" t="n">
        <v>96</v>
      </c>
      <c r="BB15" s="106"/>
      <c r="BC15" s="108"/>
      <c r="BD15" s="108" t="n">
        <f aca="false">R15+X15+AD15+AJ15+AM15+AU15+AX15</f>
        <v>942.39</v>
      </c>
      <c r="BE15" s="106" t="n">
        <f aca="false">U15+AA15+AG15+BA15</f>
        <v>507.3</v>
      </c>
      <c r="BF15" s="106" t="n">
        <v>177.4</v>
      </c>
      <c r="BG15" s="106" t="n">
        <v>177.4</v>
      </c>
      <c r="BH15" s="106" t="n">
        <f aca="false">SUM(BD15:BG15)</f>
        <v>1804.49</v>
      </c>
      <c r="BI15" s="106" t="n">
        <f aca="false">SUM(BD15:BE15)</f>
        <v>1449.69</v>
      </c>
      <c r="BJ15" s="106" t="n">
        <f aca="false">SUM(BF15:BG15)</f>
        <v>354.8</v>
      </c>
      <c r="BK15" s="106" t="n">
        <v>80</v>
      </c>
      <c r="BL15" s="106" t="n">
        <f aca="false">SUM(BI15:BK15)</f>
        <v>1884.49</v>
      </c>
      <c r="BM15" s="105" t="n">
        <f aca="false">VLOOKUP(I15,[1]社保1!$G$3:$BC$19,49,0)</f>
        <v>1787.69</v>
      </c>
      <c r="BN15" s="104" t="s">
        <v>151</v>
      </c>
    </row>
    <row r="16" customFormat="false" ht="20.1" hidden="false" customHeight="true" outlineLevel="0" collapsed="false">
      <c r="A16" s="103" t="s">
        <v>152</v>
      </c>
      <c r="B16" s="104" t="s">
        <v>100</v>
      </c>
      <c r="C16" s="104" t="s">
        <v>101</v>
      </c>
      <c r="D16" s="104" t="s">
        <v>102</v>
      </c>
      <c r="E16" s="104" t="s">
        <v>103</v>
      </c>
      <c r="F16" s="104" t="s">
        <v>104</v>
      </c>
      <c r="G16" s="105"/>
      <c r="H16" s="104" t="s">
        <v>153</v>
      </c>
      <c r="I16" s="105" t="s">
        <v>154</v>
      </c>
      <c r="J16" s="104" t="s">
        <v>107</v>
      </c>
      <c r="K16" s="105" t="s">
        <v>114</v>
      </c>
      <c r="L16" s="105" t="s">
        <v>114</v>
      </c>
      <c r="M16" s="105" t="s">
        <v>109</v>
      </c>
      <c r="N16" s="105" t="s">
        <v>109</v>
      </c>
      <c r="O16" s="104" t="s">
        <v>110</v>
      </c>
      <c r="P16" s="106" t="n">
        <v>4019</v>
      </c>
      <c r="Q16" s="106" t="n">
        <v>0.16</v>
      </c>
      <c r="R16" s="106" t="n">
        <v>643.04</v>
      </c>
      <c r="S16" s="106" t="n">
        <v>4019</v>
      </c>
      <c r="T16" s="106" t="n">
        <v>0.08</v>
      </c>
      <c r="U16" s="107" t="n">
        <v>321.52</v>
      </c>
      <c r="V16" s="106" t="n">
        <v>4019</v>
      </c>
      <c r="W16" s="106" t="n">
        <v>0.069</v>
      </c>
      <c r="X16" s="106" t="n">
        <v>277.31</v>
      </c>
      <c r="Y16" s="106" t="n">
        <v>4019</v>
      </c>
      <c r="Z16" s="106" t="n">
        <v>0.02</v>
      </c>
      <c r="AA16" s="106" t="n">
        <v>80.38</v>
      </c>
      <c r="AB16" s="106" t="n">
        <v>4019</v>
      </c>
      <c r="AC16" s="106" t="n">
        <v>0.005</v>
      </c>
      <c r="AD16" s="106" t="n">
        <v>20.1</v>
      </c>
      <c r="AE16" s="106" t="n">
        <v>4019</v>
      </c>
      <c r="AF16" s="106" t="n">
        <v>0.005</v>
      </c>
      <c r="AG16" s="106" t="n">
        <v>20.1</v>
      </c>
      <c r="AH16" s="106" t="n">
        <v>3832</v>
      </c>
      <c r="AI16" s="106" t="n">
        <v>0</v>
      </c>
      <c r="AJ16" s="106" t="n">
        <v>0</v>
      </c>
      <c r="AK16" s="106" t="n">
        <v>4019</v>
      </c>
      <c r="AL16" s="106" t="n">
        <v>0.004</v>
      </c>
      <c r="AM16" s="106" t="n">
        <v>16.08</v>
      </c>
      <c r="AN16" s="106" t="n">
        <v>3440</v>
      </c>
      <c r="AO16" s="106" t="n">
        <v>0.1</v>
      </c>
      <c r="AP16" s="106" t="n">
        <v>344</v>
      </c>
      <c r="AQ16" s="106" t="n">
        <v>0.1</v>
      </c>
      <c r="AR16" s="106" t="n">
        <v>344</v>
      </c>
      <c r="AS16" s="106" t="n">
        <v>0</v>
      </c>
      <c r="AT16" s="106" t="n">
        <v>0</v>
      </c>
      <c r="AU16" s="106" t="n">
        <v>0</v>
      </c>
      <c r="AV16" s="106" t="n">
        <v>3832</v>
      </c>
      <c r="AW16" s="106" t="n">
        <v>0</v>
      </c>
      <c r="AX16" s="106" t="n">
        <v>9</v>
      </c>
      <c r="AY16" s="106" t="n">
        <v>3832</v>
      </c>
      <c r="AZ16" s="106" t="n">
        <v>0</v>
      </c>
      <c r="BA16" s="108" t="n">
        <v>6</v>
      </c>
      <c r="BB16" s="106"/>
      <c r="BC16" s="108"/>
      <c r="BD16" s="108" t="n">
        <f aca="false">R16+X16+AD16+AJ16+AM16+AU16+AX16</f>
        <v>965.53</v>
      </c>
      <c r="BE16" s="106" t="n">
        <f aca="false">U16+AA16+AG16+BA16</f>
        <v>428</v>
      </c>
      <c r="BF16" s="106" t="n">
        <v>344</v>
      </c>
      <c r="BG16" s="106" t="n">
        <v>344</v>
      </c>
      <c r="BH16" s="106" t="n">
        <f aca="false">SUM(BD16:BG16)</f>
        <v>2081.53</v>
      </c>
      <c r="BI16" s="106" t="n">
        <f aca="false">SUM(BD16:BE16)</f>
        <v>1393.53</v>
      </c>
      <c r="BJ16" s="106" t="n">
        <f aca="false">SUM(BF16:BG16)</f>
        <v>688</v>
      </c>
      <c r="BK16" s="106" t="n">
        <v>80</v>
      </c>
      <c r="BL16" s="106" t="n">
        <f aca="false">SUM(BI16:BK16)</f>
        <v>2161.53</v>
      </c>
      <c r="BM16" s="105"/>
      <c r="BN16" s="105"/>
    </row>
    <row r="17" customFormat="false" ht="20.1" hidden="false" customHeight="true" outlineLevel="0" collapsed="false">
      <c r="A17" s="103" t="s">
        <v>155</v>
      </c>
      <c r="B17" s="104" t="s">
        <v>100</v>
      </c>
      <c r="C17" s="104" t="s">
        <v>156</v>
      </c>
      <c r="D17" s="104" t="s">
        <v>102</v>
      </c>
      <c r="E17" s="104" t="s">
        <v>103</v>
      </c>
      <c r="F17" s="104" t="s">
        <v>104</v>
      </c>
      <c r="G17" s="105"/>
      <c r="H17" s="104" t="s">
        <v>157</v>
      </c>
      <c r="I17" s="105" t="s">
        <v>158</v>
      </c>
      <c r="J17" s="104" t="s">
        <v>118</v>
      </c>
      <c r="K17" s="105" t="s">
        <v>114</v>
      </c>
      <c r="L17" s="105" t="s">
        <v>114</v>
      </c>
      <c r="M17" s="105" t="s">
        <v>109</v>
      </c>
      <c r="N17" s="105" t="s">
        <v>109</v>
      </c>
      <c r="O17" s="104" t="s">
        <v>110</v>
      </c>
      <c r="P17" s="106" t="n">
        <v>3770</v>
      </c>
      <c r="Q17" s="106" t="n">
        <v>0.16</v>
      </c>
      <c r="R17" s="106" t="n">
        <v>603.2</v>
      </c>
      <c r="S17" s="106" t="n">
        <v>3770</v>
      </c>
      <c r="T17" s="106" t="n">
        <v>0.08</v>
      </c>
      <c r="U17" s="107" t="n">
        <v>301.6</v>
      </c>
      <c r="V17" s="106" t="n">
        <v>3770</v>
      </c>
      <c r="W17" s="106" t="n">
        <v>0.085</v>
      </c>
      <c r="X17" s="106" t="n">
        <v>320.45</v>
      </c>
      <c r="Y17" s="106" t="n">
        <v>3770</v>
      </c>
      <c r="Z17" s="106" t="n">
        <v>0.02</v>
      </c>
      <c r="AA17" s="106" t="n">
        <v>75.4</v>
      </c>
      <c r="AB17" s="106" t="n">
        <v>3770</v>
      </c>
      <c r="AC17" s="106" t="n">
        <v>0.007</v>
      </c>
      <c r="AD17" s="106" t="n">
        <v>26.39</v>
      </c>
      <c r="AE17" s="106" t="n">
        <v>3770</v>
      </c>
      <c r="AF17" s="106" t="n">
        <v>0.003</v>
      </c>
      <c r="AG17" s="106" t="n">
        <v>11.31</v>
      </c>
      <c r="AH17" s="106" t="n">
        <v>3770</v>
      </c>
      <c r="AI17" s="106" t="n">
        <v>0</v>
      </c>
      <c r="AJ17" s="106" t="n">
        <v>0</v>
      </c>
      <c r="AK17" s="106" t="n">
        <v>3770</v>
      </c>
      <c r="AL17" s="106" t="n">
        <v>0.0096</v>
      </c>
      <c r="AM17" s="106" t="n">
        <v>36.19</v>
      </c>
      <c r="AN17" s="106" t="n">
        <v>1000</v>
      </c>
      <c r="AO17" s="106" t="n">
        <v>0.1</v>
      </c>
      <c r="AP17" s="106" t="n">
        <v>100</v>
      </c>
      <c r="AQ17" s="106" t="n">
        <v>0.1</v>
      </c>
      <c r="AR17" s="106" t="n">
        <v>100</v>
      </c>
      <c r="AS17" s="106" t="n">
        <v>0</v>
      </c>
      <c r="AT17" s="106" t="n">
        <v>0</v>
      </c>
      <c r="AU17" s="106" t="n">
        <v>0</v>
      </c>
      <c r="AV17" s="106" t="n">
        <v>3770</v>
      </c>
      <c r="AW17" s="106" t="n">
        <v>0</v>
      </c>
      <c r="AX17" s="106" t="n">
        <v>0</v>
      </c>
      <c r="AY17" s="106" t="n">
        <v>3770</v>
      </c>
      <c r="AZ17" s="106" t="n">
        <v>0</v>
      </c>
      <c r="BA17" s="108" t="n">
        <v>15</v>
      </c>
      <c r="BB17" s="106"/>
      <c r="BC17" s="108"/>
      <c r="BD17" s="108" t="n">
        <f aca="false">R17+X17+AD17+AJ17+AM17+AU17+AX17</f>
        <v>986.23</v>
      </c>
      <c r="BE17" s="106" t="n">
        <f aca="false">U17+AA17+AG17+BA17</f>
        <v>403.31</v>
      </c>
      <c r="BF17" s="106" t="n">
        <v>100</v>
      </c>
      <c r="BG17" s="106" t="n">
        <v>100</v>
      </c>
      <c r="BH17" s="106" t="n">
        <f aca="false">SUM(BD17:BG17)</f>
        <v>1589.54</v>
      </c>
      <c r="BI17" s="106" t="n">
        <f aca="false">SUM(BD17:BE17)</f>
        <v>1389.54</v>
      </c>
      <c r="BJ17" s="106" t="n">
        <f aca="false">SUM(BF17:BG17)</f>
        <v>200</v>
      </c>
      <c r="BK17" s="106" t="n">
        <v>80</v>
      </c>
      <c r="BL17" s="106" t="n">
        <f aca="false">SUM(BI17:BK17)</f>
        <v>1669.54</v>
      </c>
      <c r="BM17" s="105"/>
      <c r="BN17" s="105"/>
    </row>
    <row r="18" customFormat="false" ht="20.1" hidden="false" customHeight="true" outlineLevel="0" collapsed="false">
      <c r="A18" s="110" t="s">
        <v>159</v>
      </c>
      <c r="B18" s="104" t="s">
        <v>100</v>
      </c>
      <c r="C18" s="104" t="s">
        <v>160</v>
      </c>
      <c r="D18" s="104" t="s">
        <v>102</v>
      </c>
      <c r="E18" s="104" t="s">
        <v>103</v>
      </c>
      <c r="F18" s="104" t="s">
        <v>104</v>
      </c>
      <c r="G18" s="105"/>
      <c r="H18" s="104" t="s">
        <v>161</v>
      </c>
      <c r="I18" s="105" t="s">
        <v>162</v>
      </c>
      <c r="J18" s="104" t="s">
        <v>107</v>
      </c>
      <c r="K18" s="105"/>
      <c r="L18" s="105"/>
      <c r="M18" s="111" t="s">
        <v>3</v>
      </c>
      <c r="N18" s="111" t="s">
        <v>3</v>
      </c>
      <c r="O18" s="104" t="s">
        <v>163</v>
      </c>
      <c r="P18" s="106" t="n">
        <v>0</v>
      </c>
      <c r="Q18" s="106" t="n">
        <v>0.16</v>
      </c>
      <c r="R18" s="106" t="n">
        <v>-603.2</v>
      </c>
      <c r="S18" s="106" t="n">
        <v>0</v>
      </c>
      <c r="T18" s="106" t="n">
        <v>0.08</v>
      </c>
      <c r="U18" s="107" t="n">
        <v>-301.6</v>
      </c>
      <c r="V18" s="106" t="n">
        <v>0</v>
      </c>
      <c r="W18" s="106" t="n">
        <v>0.087</v>
      </c>
      <c r="X18" s="106" t="n">
        <v>-327.99</v>
      </c>
      <c r="Y18" s="106" t="n">
        <v>0</v>
      </c>
      <c r="Z18" s="106" t="n">
        <v>0.02</v>
      </c>
      <c r="AA18" s="106" t="n">
        <v>-75.4</v>
      </c>
      <c r="AB18" s="106" t="n">
        <v>0</v>
      </c>
      <c r="AC18" s="106" t="n">
        <v>0.007</v>
      </c>
      <c r="AD18" s="106" t="n">
        <v>-26.39</v>
      </c>
      <c r="AE18" s="106" t="n">
        <v>0</v>
      </c>
      <c r="AF18" s="106" t="n">
        <v>0.003</v>
      </c>
      <c r="AG18" s="106" t="n">
        <v>-11.31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.0056</v>
      </c>
      <c r="AM18" s="106" t="n">
        <v>-21.11</v>
      </c>
      <c r="AN18" s="106" t="n">
        <v>0</v>
      </c>
      <c r="AO18" s="106" t="n">
        <v>0.05</v>
      </c>
      <c r="AP18" s="106" t="n">
        <v>-175</v>
      </c>
      <c r="AQ18" s="106" t="n">
        <v>0.05</v>
      </c>
      <c r="AR18" s="106" t="n">
        <v>-175</v>
      </c>
      <c r="AS18" s="106" t="n">
        <v>0</v>
      </c>
      <c r="AT18" s="106" t="n">
        <v>0</v>
      </c>
      <c r="AU18" s="106" t="n">
        <v>-15.08</v>
      </c>
      <c r="AV18" s="106" t="n">
        <v>0</v>
      </c>
      <c r="AW18" s="106" t="n">
        <v>0</v>
      </c>
      <c r="AX18" s="106" t="n">
        <v>0</v>
      </c>
      <c r="AY18" s="106" t="n">
        <v>0</v>
      </c>
      <c r="AZ18" s="106" t="n">
        <v>0</v>
      </c>
      <c r="BA18" s="108" t="n">
        <v>-15</v>
      </c>
      <c r="BB18" s="106" t="s">
        <v>18</v>
      </c>
      <c r="BC18" s="108" t="s">
        <v>18</v>
      </c>
      <c r="BD18" s="108" t="n">
        <f aca="false">R18+X18+AD18+AJ18+AM18+AU18+AX18</f>
        <v>-993.77</v>
      </c>
      <c r="BE18" s="106" t="n">
        <f aca="false">U18+AA18+AG18+BA18</f>
        <v>-403.31</v>
      </c>
      <c r="BF18" s="106" t="n">
        <v>-175</v>
      </c>
      <c r="BG18" s="106" t="n">
        <v>-175</v>
      </c>
      <c r="BH18" s="106" t="n">
        <f aca="false">SUM(BD18:BG18)</f>
        <v>-1747.08</v>
      </c>
      <c r="BI18" s="106" t="n">
        <f aca="false">SUM(BD18:BE18)</f>
        <v>-1397.08</v>
      </c>
      <c r="BJ18" s="106" t="n">
        <f aca="false">SUM(BF18:BG18)</f>
        <v>-350</v>
      </c>
      <c r="BK18" s="106" t="n">
        <v>-80</v>
      </c>
      <c r="BL18" s="106" t="n">
        <f aca="false">SUM(BI18:BK18)</f>
        <v>-1827.08</v>
      </c>
      <c r="BM18" s="105"/>
      <c r="BN18" s="105"/>
    </row>
    <row r="19" customFormat="false" ht="20.1" hidden="false" customHeight="true" outlineLevel="0" collapsed="false">
      <c r="A19" s="110" t="s">
        <v>164</v>
      </c>
      <c r="B19" s="105"/>
      <c r="C19" s="105"/>
      <c r="D19" s="105"/>
      <c r="E19" s="105"/>
      <c r="F19" s="105"/>
      <c r="G19" s="105"/>
      <c r="H19" s="105" t="n">
        <v>15</v>
      </c>
      <c r="I19" s="105"/>
      <c r="J19" s="105"/>
      <c r="K19" s="105"/>
      <c r="L19" s="105"/>
      <c r="M19" s="105"/>
      <c r="N19" s="105"/>
      <c r="O19" s="105"/>
      <c r="P19" s="106" t="n">
        <f aca="false">SUM(P4:P18)</f>
        <v>61378.2</v>
      </c>
      <c r="Q19" s="106" t="n">
        <f aca="false">SUM(Q4:Q18)</f>
        <v>2.38</v>
      </c>
      <c r="R19" s="106" t="n">
        <f aca="false">SUM(R4:R18)</f>
        <v>9111.63</v>
      </c>
      <c r="S19" s="106" t="n">
        <f aca="false">SUM(S4:S18)</f>
        <v>61378.2</v>
      </c>
      <c r="T19" s="106" t="n">
        <f aca="false">SUM(T4:T18)</f>
        <v>1.2</v>
      </c>
      <c r="U19" s="106" t="n">
        <f aca="false">SUM(U4:U18)</f>
        <v>4608.66</v>
      </c>
      <c r="V19" s="106" t="n">
        <f aca="false">SUM(V4:V18)</f>
        <v>61768.2</v>
      </c>
      <c r="W19" s="106" t="n">
        <f aca="false">SUM(W4:W18)</f>
        <v>1.1675</v>
      </c>
      <c r="X19" s="106" t="n">
        <f aca="false">SUM(X4:X18)</f>
        <v>4512.25</v>
      </c>
      <c r="Y19" s="106" t="n">
        <f aca="false">SUM(Y4:Y18)</f>
        <v>61768.2</v>
      </c>
      <c r="Z19" s="106" t="n">
        <f aca="false">SUM(Z4:Z18)</f>
        <v>0.3</v>
      </c>
      <c r="AA19" s="106" t="n">
        <f aca="false">SUM(AA4:AA18)</f>
        <v>1159.96</v>
      </c>
      <c r="AB19" s="106" t="n">
        <f aca="false">SUM(AB4:AB18)</f>
        <v>58394.2</v>
      </c>
      <c r="AC19" s="106" t="n">
        <f aca="false">SUM(AC4:AC18)</f>
        <v>0.084</v>
      </c>
      <c r="AD19" s="106" t="n">
        <f aca="false">SUM(AD4:AD18)</f>
        <v>288.05</v>
      </c>
      <c r="AE19" s="106" t="n">
        <f aca="false">SUM(AE4:AE18)</f>
        <v>58394.2</v>
      </c>
      <c r="AF19" s="106" t="n">
        <f aca="false">SUM(AF4:AF18)</f>
        <v>0.066</v>
      </c>
      <c r="AG19" s="106" t="n">
        <f aca="false">SUM(AG4:AG18)</f>
        <v>258.28</v>
      </c>
      <c r="AH19" s="106" t="n">
        <f aca="false">SUM(AH4:AH18)</f>
        <v>57459.2</v>
      </c>
      <c r="AI19" s="106" t="n">
        <f aca="false">SUM(AI4:AI18)</f>
        <v>0.012</v>
      </c>
      <c r="AJ19" s="106" t="n">
        <f aca="false">SUM(AJ4:AJ18)</f>
        <v>51.71</v>
      </c>
      <c r="AK19" s="106" t="n">
        <f aca="false">SUM(AK4:AK18)</f>
        <v>58394.2</v>
      </c>
      <c r="AL19" s="106" t="n">
        <f aca="false">SUM(AL4:AL18)</f>
        <v>0.06446</v>
      </c>
      <c r="AM19" s="106" t="n">
        <f aca="false">SUM(AM4:AM18)</f>
        <v>220.56</v>
      </c>
      <c r="AN19" s="106" t="n">
        <f aca="false">SUM(AN4:AN18)</f>
        <v>33818</v>
      </c>
      <c r="AO19" s="106" t="n">
        <f aca="false">SUM(AO4:AO18)</f>
        <v>0.97</v>
      </c>
      <c r="AP19" s="106" t="n">
        <f aca="false">SUM(AP4:AP18)</f>
        <v>2135.4</v>
      </c>
      <c r="AQ19" s="106" t="n">
        <f aca="false">SUM(AQ4:AQ18)</f>
        <v>0.97</v>
      </c>
      <c r="AR19" s="106" t="n">
        <f aca="false">SUM(AR4:AR18)</f>
        <v>2135.4</v>
      </c>
      <c r="AS19" s="106" t="n">
        <f aca="false">SUM(AS4:AS18)</f>
        <v>7310</v>
      </c>
      <c r="AT19" s="106" t="n">
        <f aca="false">SUM(AT4:AT18)</f>
        <v>0.015</v>
      </c>
      <c r="AU19" s="106" t="n">
        <f aca="false">SUM(AU4:AU18)</f>
        <v>94.62</v>
      </c>
      <c r="AV19" s="106" t="n">
        <f aca="false">SUM(AV4:AV18)</f>
        <v>46156</v>
      </c>
      <c r="AW19" s="106" t="n">
        <f aca="false">SUM(AW4:AW18)</f>
        <v>0.015</v>
      </c>
      <c r="AX19" s="106" t="n">
        <f aca="false">SUM(AX4:AX18)</f>
        <v>118.23</v>
      </c>
      <c r="AY19" s="106" t="n">
        <f aca="false">SUM(AY4:AY18)</f>
        <v>46156</v>
      </c>
      <c r="AZ19" s="106" t="n">
        <f aca="false">SUM(AZ4:AZ18)</f>
        <v>0</v>
      </c>
      <c r="BA19" s="106" t="n">
        <f aca="false">SUM(BA4:BA18)</f>
        <v>238.42</v>
      </c>
      <c r="BB19" s="106" t="n">
        <f aca="false">SUM(BB4:BB18)</f>
        <v>0</v>
      </c>
      <c r="BC19" s="106" t="n">
        <f aca="false">SUM(BC4:BC18)</f>
        <v>0</v>
      </c>
      <c r="BD19" s="106" t="n">
        <f aca="false">SUM(BD4:BD18)</f>
        <v>14397.05</v>
      </c>
      <c r="BE19" s="106" t="n">
        <f aca="false">SUM(BE4:BE18)</f>
        <v>6265.32</v>
      </c>
      <c r="BF19" s="106" t="n">
        <f aca="false">SUM(BF4:BF18)</f>
        <v>2135.4</v>
      </c>
      <c r="BG19" s="106" t="n">
        <f aca="false">SUM(BG4:BG18)</f>
        <v>2135.4</v>
      </c>
      <c r="BH19" s="106" t="n">
        <f aca="false">SUM(BH4:BH18)</f>
        <v>24933.17</v>
      </c>
      <c r="BI19" s="106" t="n">
        <f aca="false">SUM(BI4:BI18)</f>
        <v>20662.37</v>
      </c>
      <c r="BJ19" s="106" t="n">
        <f aca="false">SUM(BJ4:BJ18)</f>
        <v>4270.8</v>
      </c>
      <c r="BK19" s="106" t="n">
        <f aca="false">SUM(BK4:BK18)</f>
        <v>1040</v>
      </c>
      <c r="BL19" s="106" t="n">
        <f aca="false">SUM(BL4:BL18)</f>
        <v>25973.17</v>
      </c>
      <c r="BM19" s="105"/>
      <c r="BN19" s="105"/>
    </row>
  </sheetData>
  <mergeCells count="3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U2"/>
    <mergeCell ref="V2:AA2"/>
    <mergeCell ref="AB2:AG2"/>
    <mergeCell ref="AH2:AJ2"/>
    <mergeCell ref="AK2:AM2"/>
    <mergeCell ref="AN2:AR2"/>
    <mergeCell ref="AS2:AU2"/>
    <mergeCell ref="AV2:BA2"/>
    <mergeCell ref="BB2:BC2"/>
    <mergeCell ref="BD2:BH2"/>
    <mergeCell ref="BI2:BI3"/>
    <mergeCell ref="BJ2:BJ3"/>
    <mergeCell ref="BK2:BK3"/>
    <mergeCell ref="BL2:BL3"/>
    <mergeCell ref="BM2:BM3"/>
    <mergeCell ref="BN2:BN3"/>
  </mergeCells>
  <conditionalFormatting sqref="J2">
    <cfRule type="expression" priority="2" aboveAverage="0" equalAverage="0" bottom="0" percent="0" rank="0" text="" dxfId="4">
      <formula>AND(COUNTIF(,J2)&gt;1,NOT(ISBLANK(J2)))</formula>
    </cfRule>
  </conditionalFormatting>
  <conditionalFormatting sqref="K2">
    <cfRule type="expression" priority="3" aboveAverage="0" equalAverage="0" bottom="0" percent="0" rank="0" text="" dxfId="5">
      <formula>AND(COUNTIF(,K2)&gt;1,NOT(ISBLANK(K2)))</formula>
    </cfRule>
  </conditionalFormatting>
  <conditionalFormatting sqref="L2">
    <cfRule type="expression" priority="4" aboveAverage="0" equalAverage="0" bottom="0" percent="0" rank="0" text="" dxfId="6">
      <formula>AND(COUNTIF(,L2)&gt;1,NOT(ISBLANK(L2)))</formula>
    </cfRule>
  </conditionalFormatting>
  <conditionalFormatting sqref="M2">
    <cfRule type="expression" priority="5" aboveAverage="0" equalAverage="0" bottom="0" percent="0" rank="0" text="" dxfId="7">
      <formula>AND(COUNTIF(,M2)&gt;1,NOT(ISBLANK(M2)))</formula>
    </cfRule>
  </conditionalFormatting>
  <conditionalFormatting sqref="N2:P2">
    <cfRule type="expression" priority="6" aboveAverage="0" equalAverage="0" bottom="0" percent="0" rank="0" text="" dxfId="8">
      <formula>AND(COUNTIF(,N2)&gt;1,NOT(ISBLANK(N2)))</formula>
    </cfRule>
  </conditionalFormatting>
  <conditionalFormatting sqref="V2">
    <cfRule type="expression" priority="7" aboveAverage="0" equalAverage="0" bottom="0" percent="0" rank="0" text="" dxfId="9">
      <formula>AND(COUNTIF(,V2)&gt;1,NOT(ISBLANK(V2)))</formula>
    </cfRule>
  </conditionalFormatting>
  <conditionalFormatting sqref="AB2">
    <cfRule type="expression" priority="8" aboveAverage="0" equalAverage="0" bottom="0" percent="0" rank="0" text="" dxfId="10">
      <formula>AND(COUNTIF(,AB2)&gt;1,NOT(ISBLANK(AB2)))</formula>
    </cfRule>
  </conditionalFormatting>
  <conditionalFormatting sqref="AN2">
    <cfRule type="expression" priority="9" aboveAverage="0" equalAverage="0" bottom="0" percent="0" rank="0" text="" dxfId="11">
      <formula>AND(COUNTIF(,AN2)&gt;1,NOT(ISBLANK(AN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12" width="20.66"/>
    <col collapsed="false" customWidth="true" hidden="false" outlineLevel="0" max="3" min="3" style="112" width="17.66"/>
    <col collapsed="false" customWidth="true" hidden="false" outlineLevel="0" max="4" min="4" style="112" width="43.76"/>
  </cols>
  <sheetData>
    <row r="1" s="113" customFormat="true" ht="22.5" hidden="false" customHeight="true" outlineLevel="0" collapsed="false">
      <c r="A1" s="104" t="s">
        <v>27</v>
      </c>
      <c r="B1" s="104" t="s">
        <v>165</v>
      </c>
      <c r="C1" s="104" t="s">
        <v>31</v>
      </c>
      <c r="D1" s="104" t="s">
        <v>166</v>
      </c>
    </row>
    <row r="2" s="113" customFormat="true" ht="20.1" hidden="false" customHeight="true" outlineLevel="0" collapsed="false">
      <c r="A2" s="114"/>
      <c r="B2" s="104"/>
      <c r="C2" s="104"/>
      <c r="D2" s="104"/>
    </row>
    <row r="3" s="113" customFormat="true" ht="20.1" hidden="false" customHeight="true" outlineLevel="0" collapsed="false">
      <c r="B3" s="115"/>
      <c r="C3" s="115"/>
      <c r="D3" s="115"/>
    </row>
    <row r="4" s="113" customFormat="true" ht="20.1" hidden="false" customHeight="true" outlineLevel="0" collapsed="false">
      <c r="B4" s="115"/>
      <c r="C4" s="115"/>
      <c r="D4" s="115"/>
    </row>
    <row r="5" s="113" customFormat="true" ht="20.1" hidden="false" customHeight="true" outlineLevel="0" collapsed="false">
      <c r="B5" s="115"/>
      <c r="C5" s="115"/>
      <c r="D5" s="115"/>
    </row>
    <row r="6" s="113" customFormat="true" ht="20.1" hidden="false" customHeight="true" outlineLevel="0" collapsed="false">
      <c r="B6" s="115"/>
      <c r="C6" s="115"/>
      <c r="D6" s="115"/>
    </row>
    <row r="7" s="113" customFormat="true" ht="20.1" hidden="false" customHeight="true" outlineLevel="0" collapsed="false">
      <c r="B7" s="115"/>
      <c r="C7" s="115"/>
      <c r="D7" s="115"/>
    </row>
    <row r="8" s="113" customFormat="true" ht="20.1" hidden="false" customHeight="true" outlineLevel="0" collapsed="false">
      <c r="B8" s="115"/>
      <c r="C8" s="115"/>
      <c r="D8" s="115"/>
    </row>
    <row r="9" s="113" customFormat="true" ht="20.1" hidden="false" customHeight="true" outlineLevel="0" collapsed="false">
      <c r="B9" s="115"/>
      <c r="C9" s="115"/>
      <c r="D9" s="115"/>
    </row>
    <row r="10" s="113" customFormat="true" ht="20.1" hidden="false" customHeight="true" outlineLevel="0" collapsed="false">
      <c r="B10" s="115"/>
      <c r="C10" s="115"/>
      <c r="D10" s="115"/>
    </row>
    <row r="11" s="113" customFormat="true" ht="20.1" hidden="false" customHeight="true" outlineLevel="0" collapsed="false">
      <c r="B11" s="115"/>
      <c r="C11" s="115"/>
      <c r="D11" s="115"/>
    </row>
    <row r="12" s="113" customFormat="true" ht="12" hidden="false" customHeight="false" outlineLevel="0" collapsed="false">
      <c r="B12" s="115"/>
      <c r="C12" s="115"/>
      <c r="D12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客服-苏光远</cp:lastModifiedBy>
  <dcterms:modified xsi:type="dcterms:W3CDTF">2024-01-02T03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2FE569BB8404EB6938DC1559CF7C0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