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0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王鹏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东站</t>
  </si>
  <si>
    <t xml:space="preserve">包头站</t>
  </si>
  <si>
    <t xml:space="preserve">打车费</t>
  </si>
  <si>
    <t xml:space="preserve">12,3</t>
  </si>
  <si>
    <t xml:space="preserve">呼和浩特站</t>
  </si>
  <si>
    <t xml:space="preserve">呼和浩特机场</t>
  </si>
  <si>
    <t xml:space="preserve">海拉尔机场</t>
  </si>
  <si>
    <t xml:space="preserve">住宿费</t>
  </si>
  <si>
    <t xml:space="preserve">海拉尔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
ACL23002</t>
  </si>
  <si>
    <t xml:space="preserve">出差事由</t>
  </si>
  <si>
    <r>
      <rPr>
        <sz val="12"/>
        <color rgb="FF000000"/>
        <rFont val="Noto Sans"/>
        <family val="2"/>
      </rPr>
      <t xml:space="preserve">内蒙古要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将所有地市的工控机盒条件现场管理子系统软件安装完毕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做订单数据上报国家局</t>
    </r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内蒙古呼伦贝尔烟草专卖局</t>
  </si>
  <si>
    <t xml:space="preserve">乘坐交通工具</t>
  </si>
  <si>
    <t xml:space="preserve">飞机，火车</t>
  </si>
  <si>
    <t xml:space="preserve">差旅计划</t>
  </si>
  <si>
    <t xml:space="preserve">行程安排</t>
  </si>
  <si>
    <t xml:space="preserve">工作计划</t>
  </si>
  <si>
    <t xml:space="preserve">包头烟草物流中心</t>
  </si>
  <si>
    <t xml:space="preserve">去包头烟草物流中心培训</t>
  </si>
  <si>
    <t xml:space="preserve">呼伦贝尔烟草专卖局</t>
  </si>
  <si>
    <t xml:space="preserve">给呼伦贝尔烟草专卖局工控机安装盒条件现场管理子系统</t>
  </si>
  <si>
    <t xml:space="preserve">做订单数据上报国家局并进行系统网络加固</t>
  </si>
  <si>
    <r>
      <rPr>
        <sz val="12"/>
        <color rgb="FF000000"/>
        <rFont val="Noto Sans"/>
        <family val="2"/>
      </rPr>
      <t xml:space="preserve">海拉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城</t>
    </r>
  </si>
  <si>
    <t xml:space="preserve">在白城做中转</t>
  </si>
  <si>
    <r>
      <rPr>
        <sz val="12"/>
        <color rgb="FF000000"/>
        <rFont val="Noto Sans"/>
        <family val="2"/>
      </rPr>
      <t xml:space="preserve">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和浩特</t>
    </r>
  </si>
  <si>
    <t xml:space="preserve">中午到呼和浩特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1362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费用预算明细：
呼和浩特东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头站火车票（</t>
    </r>
    <r>
      <rPr>
        <sz val="12"/>
        <color rgb="FF000000"/>
        <rFont val="宋体"/>
        <family val="0"/>
        <charset val="134"/>
      </rPr>
      <t xml:space="preserve">D6753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3.5</t>
    </r>
    <r>
      <rPr>
        <sz val="12"/>
        <color rgb="FF000000"/>
        <rFont val="Noto Sans"/>
        <family val="2"/>
      </rPr>
      <t xml:space="preserve">元
包头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头烟草物流中心打车费：</t>
    </r>
    <r>
      <rPr>
        <sz val="12"/>
        <color rgb="FF000000"/>
        <rFont val="宋体"/>
        <family val="0"/>
        <charset val="134"/>
      </rPr>
      <t xml:space="preserve">12.3</t>
    </r>
    <r>
      <rPr>
        <sz val="12"/>
        <color rgb="FF000000"/>
        <rFont val="Noto Sans"/>
        <family val="2"/>
      </rPr>
      <t xml:space="preserve">元
包头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和浩特站火车票（</t>
    </r>
    <r>
      <rPr>
        <sz val="12"/>
        <color rgb="FF000000"/>
        <rFont val="宋体"/>
        <family val="0"/>
        <charset val="134"/>
      </rPr>
      <t xml:space="preserve">D676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43.5</t>
    </r>
    <r>
      <rPr>
        <sz val="12"/>
        <color rgb="FF000000"/>
        <rFont val="Noto Sans"/>
        <family val="2"/>
      </rPr>
      <t xml:space="preserve">元
呼和浩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拉尔机票（</t>
    </r>
    <r>
      <rPr>
        <sz val="12"/>
        <color rgb="FF000000"/>
        <rFont val="宋体"/>
        <family val="0"/>
        <charset val="134"/>
      </rPr>
      <t xml:space="preserve">G52665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元
呼伦贝尔机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伦贝尔烟草物流中心打车费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在呼伦贝尔住宿酒店：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在呼伦贝尔住宿酒店：</t>
    </r>
    <r>
      <rPr>
        <sz val="12"/>
        <color rgb="FF000000"/>
        <rFont val="宋体"/>
        <family val="0"/>
        <charset val="134"/>
      </rPr>
      <t xml:space="preserve">172.3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在呼伦贝尔住宿酒店：</t>
    </r>
    <r>
      <rPr>
        <sz val="12"/>
        <color rgb="FF000000"/>
        <rFont val="宋体"/>
        <family val="0"/>
        <charset val="134"/>
      </rPr>
      <t xml:space="preserve">163.5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海拉尔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城站火车票（</t>
    </r>
    <r>
      <rPr>
        <sz val="12"/>
        <color rgb="FF000000"/>
        <rFont val="宋体"/>
        <family val="0"/>
        <charset val="134"/>
      </rPr>
      <t xml:space="preserve">K2084</t>
    </r>
    <r>
      <rPr>
        <sz val="12"/>
        <color rgb="FF000000"/>
        <rFont val="Noto Sans"/>
        <family val="2"/>
      </rPr>
      <t xml:space="preserve">）（在白城站中转）：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白城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和浩特东站火车票</t>
    </r>
    <r>
      <rPr>
        <sz val="12"/>
        <color rgb="FF000000"/>
        <rFont val="宋体"/>
        <family val="0"/>
        <charset val="134"/>
      </rPr>
      <t xml:space="preserve">(K1820):288.5</t>
    </r>
    <r>
      <rPr>
        <sz val="12"/>
        <color rgb="FF000000"/>
        <rFont val="Noto Sans"/>
        <family val="2"/>
      </rPr>
      <t xml:space="preserve">元
</t>
    </r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8</v>
      </c>
      <c r="B6" s="86" t="n">
        <v>28</v>
      </c>
      <c r="C6" s="87" t="s">
        <v>122</v>
      </c>
      <c r="D6" s="87" t="s">
        <v>123</v>
      </c>
      <c r="E6" s="88" t="n">
        <v>1</v>
      </c>
      <c r="F6" s="89" t="n">
        <v>53.5</v>
      </c>
      <c r="G6" s="86"/>
      <c r="H6" s="90" t="n">
        <v>4</v>
      </c>
      <c r="I6" s="90" t="n">
        <v>80</v>
      </c>
      <c r="J6" s="90" t="n">
        <f aca="false">H6*I6</f>
        <v>320</v>
      </c>
      <c r="K6" s="91" t="s">
        <v>124</v>
      </c>
      <c r="L6" s="92" t="n">
        <v>1</v>
      </c>
      <c r="M6" s="93" t="s">
        <v>125</v>
      </c>
      <c r="N6" s="77"/>
    </row>
    <row r="7" s="64" customFormat="true" ht="14.25" hidden="false" customHeight="true" outlineLevel="0" collapsed="false">
      <c r="A7" s="94" t="n">
        <v>8</v>
      </c>
      <c r="B7" s="95" t="n">
        <v>28</v>
      </c>
      <c r="C7" s="96" t="s">
        <v>123</v>
      </c>
      <c r="D7" s="96" t="s">
        <v>126</v>
      </c>
      <c r="E7" s="95" t="n">
        <v>1</v>
      </c>
      <c r="F7" s="97" t="n">
        <v>43.5</v>
      </c>
      <c r="G7" s="91"/>
      <c r="H7" s="90"/>
      <c r="I7" s="90"/>
      <c r="J7" s="90" t="n">
        <f aca="false">H7*I7</f>
        <v>0</v>
      </c>
      <c r="K7" s="91" t="s">
        <v>124</v>
      </c>
      <c r="L7" s="92" t="n">
        <v>1</v>
      </c>
      <c r="M7" s="93" t="n">
        <v>20</v>
      </c>
      <c r="N7" s="77"/>
    </row>
    <row r="8" s="64" customFormat="true" ht="15" hidden="false" customHeight="true" outlineLevel="0" collapsed="false">
      <c r="A8" s="86" t="n">
        <v>8</v>
      </c>
      <c r="B8" s="95" t="n">
        <v>29</v>
      </c>
      <c r="C8" s="96" t="s">
        <v>127</v>
      </c>
      <c r="D8" s="96" t="s">
        <v>128</v>
      </c>
      <c r="E8" s="95" t="n">
        <v>1</v>
      </c>
      <c r="F8" s="97" t="n">
        <v>209</v>
      </c>
      <c r="G8" s="91"/>
      <c r="H8" s="98"/>
      <c r="I8" s="90"/>
      <c r="J8" s="90" t="n">
        <f aca="false">H8*I8</f>
        <v>0</v>
      </c>
      <c r="K8" s="99" t="s">
        <v>129</v>
      </c>
      <c r="L8" s="92" t="n">
        <v>1</v>
      </c>
      <c r="M8" s="93" t="n">
        <v>169</v>
      </c>
      <c r="N8" s="77"/>
    </row>
    <row r="9" s="64" customFormat="true" ht="14.25" hidden="false" customHeight="true" outlineLevel="0" collapsed="false">
      <c r="A9" s="86" t="n">
        <v>8</v>
      </c>
      <c r="B9" s="95" t="n">
        <v>30</v>
      </c>
      <c r="C9" s="95"/>
      <c r="D9" s="95"/>
      <c r="E9" s="95"/>
      <c r="F9" s="97"/>
      <c r="G9" s="91"/>
      <c r="H9" s="98"/>
      <c r="I9" s="90"/>
      <c r="J9" s="90" t="n">
        <f aca="false">H9*I9</f>
        <v>0</v>
      </c>
      <c r="K9" s="99" t="s">
        <v>129</v>
      </c>
      <c r="L9" s="92" t="n">
        <v>1</v>
      </c>
      <c r="M9" s="93" t="n">
        <v>172</v>
      </c>
      <c r="N9" s="77"/>
    </row>
    <row r="10" s="64" customFormat="true" ht="14.25" hidden="false" customHeight="true" outlineLevel="0" collapsed="false">
      <c r="A10" s="86" t="n">
        <v>8</v>
      </c>
      <c r="B10" s="95" t="n">
        <v>31</v>
      </c>
      <c r="C10" s="95"/>
      <c r="D10" s="95"/>
      <c r="E10" s="95"/>
      <c r="F10" s="97"/>
      <c r="G10" s="91"/>
      <c r="H10" s="98"/>
      <c r="I10" s="90"/>
      <c r="J10" s="90" t="n">
        <f aca="false">H10*I10</f>
        <v>0</v>
      </c>
      <c r="K10" s="99" t="s">
        <v>129</v>
      </c>
      <c r="L10" s="100" t="n">
        <v>1</v>
      </c>
      <c r="M10" s="101" t="n">
        <v>163</v>
      </c>
      <c r="N10" s="77"/>
    </row>
    <row r="11" s="64" customFormat="true" ht="14.25" hidden="false" customHeight="true" outlineLevel="0" collapsed="false">
      <c r="A11" s="86" t="n">
        <v>9</v>
      </c>
      <c r="B11" s="95" t="n">
        <v>1</v>
      </c>
      <c r="C11" s="96" t="s">
        <v>130</v>
      </c>
      <c r="D11" s="96" t="s">
        <v>122</v>
      </c>
      <c r="E11" s="95" t="n">
        <v>2</v>
      </c>
      <c r="F11" s="97" t="n">
        <v>451.5</v>
      </c>
      <c r="G11" s="91"/>
      <c r="H11" s="98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8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524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8"/>
      <c r="I13" s="90"/>
      <c r="J13" s="90" t="n">
        <f aca="false">H13*I13</f>
        <v>0</v>
      </c>
      <c r="K13" s="99" t="s">
        <v>132</v>
      </c>
      <c r="L13" s="99"/>
      <c r="M13" s="99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8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8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3</v>
      </c>
      <c r="B16" s="103"/>
      <c r="C16" s="103"/>
      <c r="D16" s="103"/>
      <c r="E16" s="103"/>
      <c r="F16" s="104" t="n">
        <f aca="false">SUM(F6:F15)</f>
        <v>757.5</v>
      </c>
      <c r="G16" s="106" t="s">
        <v>131</v>
      </c>
      <c r="H16" s="106"/>
      <c r="I16" s="107"/>
      <c r="J16" s="104" t="n">
        <f aca="false">SUM(J6:J15)</f>
        <v>32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4</v>
      </c>
      <c r="B17" s="84"/>
      <c r="C17" s="84"/>
      <c r="D17" s="84"/>
      <c r="E17" s="108" t="s">
        <v>135</v>
      </c>
      <c r="F17" s="108"/>
      <c r="G17" s="109" t="n">
        <f aca="false">C17-L18</f>
        <v>-1601.5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6</v>
      </c>
      <c r="B18" s="110"/>
      <c r="C18" s="111" t="s">
        <v>137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2"/>
      <c r="F18" s="112"/>
      <c r="G18" s="112"/>
      <c r="H18" s="112"/>
      <c r="I18" s="112"/>
      <c r="J18" s="112"/>
      <c r="K18" s="103" t="s">
        <v>138</v>
      </c>
      <c r="L18" s="113" t="n">
        <f aca="false">J16+M12+F16</f>
        <v>1601.5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9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4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41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42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43</v>
      </c>
      <c r="B3" s="118" t="s">
        <v>102</v>
      </c>
      <c r="C3" s="118"/>
      <c r="D3" s="119" t="s">
        <v>144</v>
      </c>
      <c r="E3" s="118" t="s">
        <v>145</v>
      </c>
    </row>
    <row r="4" s="64" customFormat="true" ht="33" hidden="false" customHeight="true" outlineLevel="0" collapsed="false">
      <c r="A4" s="120" t="s">
        <v>98</v>
      </c>
      <c r="B4" s="121" t="s">
        <v>146</v>
      </c>
      <c r="C4" s="121"/>
      <c r="D4" s="122" t="s">
        <v>96</v>
      </c>
      <c r="E4" s="123" t="s">
        <v>147</v>
      </c>
    </row>
    <row r="5" s="64" customFormat="true" ht="33" hidden="false" customHeight="true" outlineLevel="0" collapsed="false">
      <c r="A5" s="120" t="s">
        <v>148</v>
      </c>
      <c r="B5" s="124" t="s">
        <v>149</v>
      </c>
      <c r="C5" s="124"/>
      <c r="D5" s="124"/>
      <c r="E5" s="124"/>
    </row>
    <row r="6" s="64" customFormat="true" ht="33" hidden="false" customHeight="true" outlineLevel="0" collapsed="false">
      <c r="A6" s="120" t="s">
        <v>150</v>
      </c>
      <c r="B6" s="124" t="s">
        <v>151</v>
      </c>
      <c r="C6" s="124"/>
      <c r="D6" s="124"/>
      <c r="E6" s="124"/>
    </row>
    <row r="7" s="64" customFormat="true" ht="33" hidden="false" customHeight="true" outlineLevel="0" collapsed="false">
      <c r="A7" s="120" t="s">
        <v>152</v>
      </c>
      <c r="B7" s="124" t="s">
        <v>153</v>
      </c>
      <c r="C7" s="124"/>
      <c r="D7" s="125" t="s">
        <v>154</v>
      </c>
      <c r="E7" s="117" t="s">
        <v>155</v>
      </c>
    </row>
    <row r="8" s="64" customFormat="true" ht="33" hidden="false" customHeight="true" outlineLevel="0" collapsed="false">
      <c r="A8" s="120" t="s">
        <v>156</v>
      </c>
      <c r="B8" s="126" t="s">
        <v>106</v>
      </c>
      <c r="C8" s="126" t="s">
        <v>157</v>
      </c>
      <c r="D8" s="126" t="s">
        <v>158</v>
      </c>
      <c r="E8" s="126"/>
    </row>
    <row r="9" s="64" customFormat="true" ht="33" hidden="false" customHeight="true" outlineLevel="0" collapsed="false">
      <c r="A9" s="120"/>
      <c r="B9" s="127" t="n">
        <v>45166</v>
      </c>
      <c r="C9" s="124" t="s">
        <v>159</v>
      </c>
      <c r="D9" s="124" t="s">
        <v>160</v>
      </c>
      <c r="E9" s="124"/>
    </row>
    <row r="10" s="64" customFormat="true" ht="33" hidden="false" customHeight="true" outlineLevel="0" collapsed="false">
      <c r="A10" s="120"/>
      <c r="B10" s="127" t="n">
        <v>45167</v>
      </c>
      <c r="C10" s="124" t="s">
        <v>161</v>
      </c>
      <c r="D10" s="124" t="s">
        <v>162</v>
      </c>
      <c r="E10" s="124"/>
    </row>
    <row r="11" s="64" customFormat="true" ht="33" hidden="false" customHeight="true" outlineLevel="0" collapsed="false">
      <c r="A11" s="120"/>
      <c r="B11" s="127" t="n">
        <v>45168</v>
      </c>
      <c r="C11" s="124" t="s">
        <v>161</v>
      </c>
      <c r="D11" s="124" t="s">
        <v>162</v>
      </c>
      <c r="E11" s="124"/>
    </row>
    <row r="12" s="64" customFormat="true" ht="33" hidden="false" customHeight="true" outlineLevel="0" collapsed="false">
      <c r="A12" s="120"/>
      <c r="B12" s="127" t="n">
        <v>45169</v>
      </c>
      <c r="C12" s="124" t="s">
        <v>161</v>
      </c>
      <c r="D12" s="124" t="s">
        <v>163</v>
      </c>
      <c r="E12" s="124"/>
    </row>
    <row r="13" s="64" customFormat="true" ht="33" hidden="false" customHeight="true" outlineLevel="0" collapsed="false">
      <c r="A13" s="120"/>
      <c r="B13" s="127" t="n">
        <v>45170</v>
      </c>
      <c r="C13" s="124" t="s">
        <v>164</v>
      </c>
      <c r="D13" s="124" t="s">
        <v>165</v>
      </c>
      <c r="E13" s="124"/>
    </row>
    <row r="14" s="64" customFormat="true" ht="33" hidden="false" customHeight="true" outlineLevel="0" collapsed="false">
      <c r="A14" s="120"/>
      <c r="B14" s="127" t="n">
        <v>45171</v>
      </c>
      <c r="C14" s="124" t="s">
        <v>166</v>
      </c>
      <c r="D14" s="124"/>
      <c r="E14" s="124"/>
    </row>
    <row r="15" s="64" customFormat="true" ht="33" hidden="false" customHeight="true" outlineLevel="0" collapsed="false">
      <c r="A15" s="120"/>
      <c r="B15" s="127" t="n">
        <v>45172</v>
      </c>
      <c r="C15" s="124" t="s">
        <v>167</v>
      </c>
      <c r="D15" s="124"/>
      <c r="E15" s="124"/>
    </row>
    <row r="16" s="64" customFormat="true" ht="33" hidden="false" customHeight="true" outlineLevel="0" collapsed="false">
      <c r="A16" s="120" t="s">
        <v>168</v>
      </c>
      <c r="B16" s="128" t="s">
        <v>169</v>
      </c>
      <c r="C16" s="128"/>
      <c r="D16" s="128"/>
      <c r="E16" s="128"/>
    </row>
    <row r="17" s="64" customFormat="true" ht="69.9" hidden="false" customHeight="true" outlineLevel="0" collapsed="false">
      <c r="A17" s="120" t="s">
        <v>108</v>
      </c>
      <c r="B17" s="129" t="s">
        <v>170</v>
      </c>
      <c r="C17" s="129"/>
      <c r="D17" s="129"/>
      <c r="E17" s="12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7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72</v>
      </c>
      <c r="B4" s="133" t="s">
        <v>173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74</v>
      </c>
      <c r="B5" s="136" t="s">
        <v>17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75</v>
      </c>
    </row>
    <row r="6" customFormat="false" ht="16" hidden="false" customHeight="true" outlineLevel="0" collapsed="false">
      <c r="A6" s="135" t="s">
        <v>176</v>
      </c>
      <c r="B6" s="2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7</v>
      </c>
      <c r="B7" s="23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8</v>
      </c>
      <c r="B8" s="136"/>
      <c r="C8" s="137" t="s">
        <v>179</v>
      </c>
      <c r="D8" s="137"/>
      <c r="E8" s="137" t="s">
        <v>180</v>
      </c>
      <c r="F8" s="137"/>
      <c r="G8" s="137" t="s">
        <v>181</v>
      </c>
      <c r="H8" s="137"/>
      <c r="I8" s="138" t="s">
        <v>182</v>
      </c>
      <c r="J8" s="138"/>
      <c r="K8" s="139" t="s">
        <v>183</v>
      </c>
      <c r="L8" s="139"/>
      <c r="M8" s="140" t="s">
        <v>184</v>
      </c>
      <c r="AI8" s="34" t="s">
        <v>8</v>
      </c>
    </row>
    <row r="9" customFormat="false" ht="33" hidden="false" customHeight="true" outlineLevel="0" collapsed="false">
      <c r="A9" s="135" t="s">
        <v>185</v>
      </c>
      <c r="B9" s="136"/>
      <c r="C9" s="141"/>
      <c r="D9" s="141"/>
      <c r="E9" s="141"/>
      <c r="F9" s="141"/>
      <c r="G9" s="141"/>
      <c r="H9" s="141"/>
      <c r="I9" s="142"/>
      <c r="J9" s="142"/>
      <c r="K9" s="141"/>
      <c r="L9" s="141"/>
      <c r="M9" s="140"/>
      <c r="AI9" s="34" t="s">
        <v>186</v>
      </c>
    </row>
    <row r="10" customFormat="false" ht="33" hidden="false" customHeight="true" outlineLevel="0" collapsed="false">
      <c r="A10" s="135" t="s">
        <v>187</v>
      </c>
      <c r="B10" s="136"/>
      <c r="C10" s="136" t="s">
        <v>188</v>
      </c>
      <c r="D10" s="143" t="s">
        <v>189</v>
      </c>
      <c r="E10" s="143" t="s">
        <v>190</v>
      </c>
      <c r="F10" s="143" t="s">
        <v>191</v>
      </c>
      <c r="G10" s="14" t="s">
        <v>192</v>
      </c>
      <c r="H10" s="14" t="s">
        <v>193</v>
      </c>
      <c r="I10" s="14" t="s">
        <v>194</v>
      </c>
      <c r="J10" s="14" t="s">
        <v>195</v>
      </c>
      <c r="K10" s="144" t="s">
        <v>196</v>
      </c>
      <c r="L10" s="144" t="s">
        <v>197</v>
      </c>
      <c r="M10" s="16" t="s">
        <v>198</v>
      </c>
      <c r="AH10" s="145" t="s">
        <v>199</v>
      </c>
    </row>
    <row r="11" customFormat="false" ht="33" hidden="false" customHeight="true" outlineLevel="0" collapsed="false">
      <c r="A11" s="135" t="s">
        <v>200</v>
      </c>
      <c r="B11" s="15"/>
      <c r="C11" s="146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0"/>
    </row>
    <row r="12" customFormat="false" ht="33" hidden="false" customHeight="true" outlineLevel="0" collapsed="false">
      <c r="A12" s="135" t="s">
        <v>201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202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4</v>
      </c>
      <c r="C15" s="34" t="s">
        <v>205</v>
      </c>
      <c r="H15" s="34" t="s">
        <v>20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3-09-05T13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CF4D572C04EFE819ED59425D6AB45_13</vt:lpwstr>
  </property>
  <property fmtid="{D5CDD505-2E9C-101B-9397-08002B2CF9AE}" pid="3" name="KSOProductBuildVer">
    <vt:lpwstr>2052-11.1.0.14309</vt:lpwstr>
  </property>
</Properties>
</file>