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南</t>
  </si>
  <si>
    <t xml:space="preserve">合肥南</t>
  </si>
  <si>
    <t xml:space="preserve">住宿费</t>
  </si>
  <si>
    <t xml:space="preserve">南昌西</t>
  </si>
  <si>
    <t xml:space="preserve">打车费</t>
  </si>
  <si>
    <t xml:space="preserve">南昌站</t>
  </si>
  <si>
    <t xml:space="preserve">赣州西</t>
  </si>
  <si>
    <t xml:space="preserve">铜陵站</t>
  </si>
  <si>
    <t xml:space="preserve">青岛北</t>
  </si>
  <si>
    <t xml:space="preserve">青岛胶东</t>
  </si>
  <si>
    <t xml:space="preserve">南京禄口</t>
  </si>
  <si>
    <t xml:space="preserve">赣州黄金</t>
  </si>
  <si>
    <t xml:space="preserve">合  计</t>
  </si>
  <si>
    <t xml:space="preserve">说明</t>
  </si>
  <si>
    <t xml:space="preserve">滁州</t>
  </si>
  <si>
    <t xml:space="preserve">暂不报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出发至今仍在出差，个人费用不足。报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期间所有费用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720</xdr:colOff>
      <xdr:row>7</xdr:row>
      <xdr:rowOff>156600</xdr:rowOff>
    </xdr:from>
    <xdr:to>
      <xdr:col>1</xdr:col>
      <xdr:colOff>1973880</xdr:colOff>
      <xdr:row>7</xdr:row>
      <xdr:rowOff>307440</xdr:rowOff>
    </xdr:to>
    <xdr:sp>
      <xdr:nvSpPr>
        <xdr:cNvPr id="0" name="椭圆 3"/>
        <xdr:cNvSpPr/>
      </xdr:nvSpPr>
      <xdr:spPr>
        <a:xfrm>
          <a:off x="3491280" y="387900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4240</xdr:rowOff>
    </xdr:from>
    <xdr:to>
      <xdr:col>1</xdr:col>
      <xdr:colOff>1053360</xdr:colOff>
      <xdr:row>7</xdr:row>
      <xdr:rowOff>329040</xdr:rowOff>
    </xdr:to>
    <xdr:sp>
      <xdr:nvSpPr>
        <xdr:cNvPr id="1" name="椭圆 4"/>
        <xdr:cNvSpPr/>
      </xdr:nvSpPr>
      <xdr:spPr>
        <a:xfrm flipH="1">
          <a:off x="2565360" y="3896640"/>
          <a:ext cx="20556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2120"/>
          <a:ext cx="199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7680</xdr:colOff>
      <xdr:row>7</xdr:row>
      <xdr:rowOff>19728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5240" y="3919680"/>
          <a:ext cx="19404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320</xdr:colOff>
      <xdr:row>7</xdr:row>
      <xdr:rowOff>191520</xdr:rowOff>
    </xdr:from>
    <xdr:to>
      <xdr:col>2</xdr:col>
      <xdr:colOff>1048680</xdr:colOff>
      <xdr:row>7</xdr:row>
      <xdr:rowOff>342360</xdr:rowOff>
    </xdr:to>
    <xdr:sp>
      <xdr:nvSpPr>
        <xdr:cNvPr id="4" name="椭圆 3"/>
        <xdr:cNvSpPr/>
      </xdr:nvSpPr>
      <xdr:spPr>
        <a:xfrm>
          <a:off x="5492880" y="391392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6920</xdr:colOff>
      <xdr:row>3</xdr:row>
      <xdr:rowOff>258480</xdr:rowOff>
    </xdr:to>
    <xdr:sp>
      <xdr:nvSpPr>
        <xdr:cNvPr id="5" name="椭圆 6"/>
        <xdr:cNvSpPr/>
      </xdr:nvSpPr>
      <xdr:spPr>
        <a:xfrm>
          <a:off x="2077560" y="1981080"/>
          <a:ext cx="19692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200</xdr:colOff>
      <xdr:row>3</xdr:row>
      <xdr:rowOff>121320</xdr:rowOff>
    </xdr:from>
    <xdr:to>
      <xdr:col>1</xdr:col>
      <xdr:colOff>2862000</xdr:colOff>
      <xdr:row>3</xdr:row>
      <xdr:rowOff>265680</xdr:rowOff>
    </xdr:to>
    <xdr:sp>
      <xdr:nvSpPr>
        <xdr:cNvPr id="6" name="椭圆 8"/>
        <xdr:cNvSpPr/>
      </xdr:nvSpPr>
      <xdr:spPr>
        <a:xfrm>
          <a:off x="4379760" y="19882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3</xdr:row>
      <xdr:rowOff>114120</xdr:rowOff>
    </xdr:from>
    <xdr:to>
      <xdr:col>1</xdr:col>
      <xdr:colOff>1685160</xdr:colOff>
      <xdr:row>3</xdr:row>
      <xdr:rowOff>258480</xdr:rowOff>
    </xdr:to>
    <xdr:sp>
      <xdr:nvSpPr>
        <xdr:cNvPr id="8" name="椭圆 10"/>
        <xdr:cNvSpPr/>
      </xdr:nvSpPr>
      <xdr:spPr>
        <a:xfrm>
          <a:off x="3202920" y="1981080"/>
          <a:ext cx="19980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3</xdr:row>
      <xdr:rowOff>142920</xdr:rowOff>
    </xdr:from>
    <xdr:to>
      <xdr:col>2</xdr:col>
      <xdr:colOff>995400</xdr:colOff>
      <xdr:row>3</xdr:row>
      <xdr:rowOff>287280</xdr:rowOff>
    </xdr:to>
    <xdr:sp>
      <xdr:nvSpPr>
        <xdr:cNvPr id="9" name="椭圆 11"/>
        <xdr:cNvSpPr/>
      </xdr:nvSpPr>
      <xdr:spPr>
        <a:xfrm>
          <a:off x="5439600" y="2009880"/>
          <a:ext cx="198360" cy="144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1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6</v>
      </c>
      <c r="B6" s="86" t="n">
        <v>25</v>
      </c>
      <c r="C6" s="87" t="s">
        <v>122</v>
      </c>
      <c r="D6" s="87" t="s">
        <v>123</v>
      </c>
      <c r="E6" s="88" t="n">
        <v>1</v>
      </c>
      <c r="F6" s="89" t="n">
        <v>70</v>
      </c>
      <c r="G6" s="86"/>
      <c r="H6" s="90"/>
      <c r="I6" s="90"/>
      <c r="J6" s="90" t="n">
        <f aca="false">H6*I6</f>
        <v>0</v>
      </c>
      <c r="K6" s="91" t="s">
        <v>124</v>
      </c>
      <c r="L6" s="92" t="n">
        <v>10</v>
      </c>
      <c r="M6" s="93" t="n">
        <v>12736.8</v>
      </c>
      <c r="N6" s="77"/>
    </row>
    <row r="7" s="64" customFormat="true" ht="14.25" hidden="false" customHeight="true" outlineLevel="0" collapsed="false">
      <c r="A7" s="94" t="n">
        <v>6</v>
      </c>
      <c r="B7" s="95" t="n">
        <v>25</v>
      </c>
      <c r="C7" s="96" t="s">
        <v>123</v>
      </c>
      <c r="D7" s="96" t="s">
        <v>125</v>
      </c>
      <c r="E7" s="95" t="n">
        <v>1</v>
      </c>
      <c r="F7" s="97" t="n">
        <v>203</v>
      </c>
      <c r="G7" s="91"/>
      <c r="H7" s="90" t="n">
        <v>1</v>
      </c>
      <c r="I7" s="90" t="n">
        <v>80</v>
      </c>
      <c r="J7" s="90" t="n">
        <f aca="false">H7*I7</f>
        <v>80</v>
      </c>
      <c r="K7" s="98" t="s">
        <v>126</v>
      </c>
      <c r="L7" s="92" t="n">
        <v>51</v>
      </c>
      <c r="M7" s="93" t="n">
        <v>1737.66</v>
      </c>
      <c r="N7" s="77"/>
    </row>
    <row r="8" s="64" customFormat="true" ht="15" hidden="false" customHeight="true" outlineLevel="0" collapsed="false">
      <c r="A8" s="86" t="n">
        <v>6</v>
      </c>
      <c r="B8" s="95" t="n">
        <v>28</v>
      </c>
      <c r="C8" s="96" t="s">
        <v>127</v>
      </c>
      <c r="D8" s="96" t="s">
        <v>128</v>
      </c>
      <c r="E8" s="95" t="n">
        <v>1</v>
      </c>
      <c r="F8" s="97" t="n">
        <v>225</v>
      </c>
      <c r="G8" s="91"/>
      <c r="H8" s="99" t="n">
        <v>3</v>
      </c>
      <c r="I8" s="90" t="n">
        <v>80</v>
      </c>
      <c r="J8" s="90" t="n">
        <f aca="false">H8*I8</f>
        <v>24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7</v>
      </c>
      <c r="B9" s="95" t="n">
        <v>6</v>
      </c>
      <c r="C9" s="96" t="s">
        <v>128</v>
      </c>
      <c r="D9" s="96" t="s">
        <v>129</v>
      </c>
      <c r="E9" s="95" t="n">
        <v>1</v>
      </c>
      <c r="F9" s="97" t="n">
        <v>372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7</v>
      </c>
      <c r="B10" s="95" t="n">
        <v>6</v>
      </c>
      <c r="C10" s="96" t="s">
        <v>129</v>
      </c>
      <c r="D10" s="96" t="s">
        <v>130</v>
      </c>
      <c r="E10" s="95" t="n">
        <v>1</v>
      </c>
      <c r="F10" s="97" t="n">
        <v>318</v>
      </c>
      <c r="G10" s="91"/>
      <c r="H10" s="99" t="n">
        <v>8</v>
      </c>
      <c r="I10" s="90" t="n">
        <v>80</v>
      </c>
      <c r="J10" s="90" t="n">
        <f aca="false">H10*I10</f>
        <v>64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8</v>
      </c>
      <c r="B11" s="95" t="n">
        <v>9</v>
      </c>
      <c r="C11" s="96" t="s">
        <v>131</v>
      </c>
      <c r="D11" s="96" t="s">
        <v>132</v>
      </c>
      <c r="E11" s="95" t="n">
        <v>1</v>
      </c>
      <c r="F11" s="97" t="n">
        <v>1180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111" customFormat="true" ht="18.75" hidden="false" customHeight="true" outlineLevel="0" collapsed="false">
      <c r="A12" s="103" t="n">
        <v>8</v>
      </c>
      <c r="B12" s="103" t="n">
        <v>9</v>
      </c>
      <c r="C12" s="104" t="s">
        <v>132</v>
      </c>
      <c r="D12" s="104" t="s">
        <v>133</v>
      </c>
      <c r="E12" s="103" t="n">
        <v>1</v>
      </c>
      <c r="F12" s="105" t="n">
        <v>610</v>
      </c>
      <c r="G12" s="106"/>
      <c r="H12" s="107" t="n">
        <v>34</v>
      </c>
      <c r="I12" s="107" t="n">
        <v>80</v>
      </c>
      <c r="J12" s="107" t="n">
        <f aca="false">H12*I12</f>
        <v>2720</v>
      </c>
      <c r="K12" s="108" t="s">
        <v>134</v>
      </c>
      <c r="L12" s="109"/>
      <c r="M12" s="110" t="n">
        <f aca="false">SUM(M6:M11)</f>
        <v>14474.46</v>
      </c>
      <c r="N12" s="77"/>
      <c r="IV12" s="112"/>
    </row>
    <row r="13" s="64" customFormat="true" ht="14.25" hidden="false" customHeight="true" outlineLevel="0" collapsed="false">
      <c r="A13" s="86" t="n">
        <v>8</v>
      </c>
      <c r="B13" s="95" t="n">
        <v>20</v>
      </c>
      <c r="C13" s="96" t="s">
        <v>128</v>
      </c>
      <c r="D13" s="96" t="s">
        <v>125</v>
      </c>
      <c r="E13" s="95" t="n">
        <v>1</v>
      </c>
      <c r="F13" s="97" t="n">
        <v>218.5</v>
      </c>
      <c r="G13" s="91"/>
      <c r="H13" s="99" t="n">
        <v>11</v>
      </c>
      <c r="I13" s="90" t="n">
        <v>80</v>
      </c>
      <c r="J13" s="90" t="n">
        <f aca="false">H13*I13</f>
        <v>880</v>
      </c>
      <c r="K13" s="98" t="s">
        <v>135</v>
      </c>
      <c r="L13" s="98"/>
      <c r="M13" s="98"/>
      <c r="N13" s="77"/>
    </row>
    <row r="14" s="64" customFormat="true" ht="14.25" hidden="false" customHeight="true" outlineLevel="0" collapsed="false">
      <c r="A14" s="86" t="n">
        <v>9</v>
      </c>
      <c r="B14" s="95" t="n">
        <v>5</v>
      </c>
      <c r="C14" s="96" t="s">
        <v>125</v>
      </c>
      <c r="D14" s="96" t="s">
        <v>136</v>
      </c>
      <c r="E14" s="95" t="n">
        <v>1</v>
      </c>
      <c r="F14" s="97"/>
      <c r="G14" s="91" t="s">
        <v>137</v>
      </c>
      <c r="H14" s="99" t="n">
        <v>14</v>
      </c>
      <c r="I14" s="90" t="n">
        <v>80</v>
      </c>
      <c r="J14" s="90" t="n">
        <v>1120</v>
      </c>
      <c r="K14" s="113" t="s">
        <v>138</v>
      </c>
      <c r="L14" s="113"/>
      <c r="M14" s="113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13"/>
      <c r="L15" s="113"/>
      <c r="M15" s="113"/>
      <c r="N15" s="77"/>
    </row>
    <row r="16" s="64" customFormat="true" ht="23.25" hidden="false" customHeight="true" outlineLevel="0" collapsed="false">
      <c r="A16" s="114" t="s">
        <v>139</v>
      </c>
      <c r="B16" s="114"/>
      <c r="C16" s="114"/>
      <c r="D16" s="114"/>
      <c r="E16" s="114"/>
      <c r="F16" s="115" t="n">
        <f aca="false">SUM(F6:F15)</f>
        <v>3196.5</v>
      </c>
      <c r="G16" s="116" t="s">
        <v>134</v>
      </c>
      <c r="H16" s="116"/>
      <c r="I16" s="117"/>
      <c r="J16" s="115" t="n">
        <f aca="false">SUM(J6:J15)</f>
        <v>5680</v>
      </c>
      <c r="K16" s="113"/>
      <c r="L16" s="113"/>
      <c r="M16" s="113"/>
      <c r="N16" s="77"/>
    </row>
    <row r="17" s="64" customFormat="true" ht="24.95" hidden="false" customHeight="true" outlineLevel="0" collapsed="false">
      <c r="A17" s="84" t="s">
        <v>140</v>
      </c>
      <c r="B17" s="84"/>
      <c r="C17" s="84"/>
      <c r="D17" s="84"/>
      <c r="E17" s="118" t="s">
        <v>141</v>
      </c>
      <c r="F17" s="118"/>
      <c r="G17" s="119" t="n">
        <f aca="false">C17-L18</f>
        <v>-23350.96</v>
      </c>
      <c r="H17" s="119"/>
      <c r="I17" s="119"/>
      <c r="J17" s="119"/>
      <c r="K17" s="113"/>
      <c r="L17" s="113"/>
      <c r="M17" s="113"/>
      <c r="N17" s="77"/>
    </row>
    <row r="18" s="64" customFormat="true" ht="24" hidden="false" customHeight="true" outlineLevel="0" collapsed="false">
      <c r="A18" s="120" t="s">
        <v>142</v>
      </c>
      <c r="B18" s="120"/>
      <c r="C18" s="121" t="s">
        <v>143</v>
      </c>
      <c r="D18" s="12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6分</v>
      </c>
      <c r="E18" s="122"/>
      <c r="F18" s="122"/>
      <c r="G18" s="122"/>
      <c r="H18" s="122"/>
      <c r="I18" s="122"/>
      <c r="J18" s="122"/>
      <c r="K18" s="114" t="s">
        <v>144</v>
      </c>
      <c r="L18" s="123" t="n">
        <f aca="false">J16+M12+F16</f>
        <v>23350.96</v>
      </c>
      <c r="M18" s="123"/>
      <c r="N18" s="77"/>
    </row>
    <row r="19" s="64" customFormat="true" ht="23.1" hidden="false" customHeight="true" outlineLevel="0" collapsed="false">
      <c r="A19" s="120"/>
      <c r="B19" s="120"/>
      <c r="C19" s="121" t="s">
        <v>145</v>
      </c>
      <c r="D19" s="122"/>
      <c r="E19" s="122"/>
      <c r="F19" s="122"/>
      <c r="G19" s="122"/>
      <c r="H19" s="122"/>
      <c r="I19" s="122"/>
      <c r="J19" s="122"/>
      <c r="K19" s="114"/>
      <c r="L19" s="123"/>
      <c r="M19" s="123"/>
      <c r="N19" s="77"/>
    </row>
    <row r="20" s="64" customFormat="true" ht="35.1" hidden="false" customHeight="true" outlineLevel="0" collapsed="false">
      <c r="A20" s="63" t="s">
        <v>14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s="64" customFormat="true" ht="21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26" t="s">
        <v>147</v>
      </c>
      <c r="B1" s="126"/>
      <c r="C1" s="126"/>
      <c r="D1" s="126"/>
      <c r="E1" s="126"/>
    </row>
    <row r="2" customFormat="false" ht="19.15" hidden="false" customHeight="true" outlineLevel="0" collapsed="false">
      <c r="A2" s="126" t="s">
        <v>148</v>
      </c>
      <c r="B2" s="126"/>
      <c r="C2" s="126"/>
      <c r="D2" s="126"/>
      <c r="E2" s="126"/>
    </row>
    <row r="3" customFormat="false" ht="33" hidden="false" customHeight="true" outlineLevel="0" collapsed="false">
      <c r="A3" s="127" t="s">
        <v>149</v>
      </c>
      <c r="B3" s="128"/>
      <c r="C3" s="128"/>
      <c r="D3" s="129" t="s">
        <v>150</v>
      </c>
      <c r="E3" s="128"/>
    </row>
    <row r="4" customFormat="false" ht="33" hidden="false" customHeight="true" outlineLevel="0" collapsed="false">
      <c r="A4" s="130" t="s">
        <v>98</v>
      </c>
      <c r="B4" s="131"/>
      <c r="C4" s="131"/>
      <c r="D4" s="132" t="s">
        <v>96</v>
      </c>
      <c r="E4" s="133"/>
    </row>
    <row r="5" customFormat="false" ht="33" hidden="false" customHeight="true" outlineLevel="0" collapsed="false">
      <c r="A5" s="130" t="s">
        <v>151</v>
      </c>
      <c r="B5" s="133"/>
      <c r="C5" s="133"/>
      <c r="D5" s="133"/>
      <c r="E5" s="133"/>
    </row>
    <row r="6" customFormat="false" ht="33" hidden="false" customHeight="true" outlineLevel="0" collapsed="false">
      <c r="A6" s="130" t="s">
        <v>152</v>
      </c>
      <c r="B6" s="134" t="s">
        <v>153</v>
      </c>
      <c r="C6" s="134"/>
      <c r="D6" s="134"/>
      <c r="E6" s="134"/>
    </row>
    <row r="7" customFormat="false" ht="33" hidden="false" customHeight="true" outlineLevel="0" collapsed="false">
      <c r="A7" s="130" t="s">
        <v>154</v>
      </c>
      <c r="B7" s="133"/>
      <c r="C7" s="133"/>
      <c r="D7" s="135" t="s">
        <v>155</v>
      </c>
      <c r="E7" s="127"/>
    </row>
    <row r="8" customFormat="false" ht="33" hidden="false" customHeight="true" outlineLevel="0" collapsed="false">
      <c r="A8" s="130" t="s">
        <v>156</v>
      </c>
      <c r="B8" s="136" t="s">
        <v>106</v>
      </c>
      <c r="C8" s="136" t="s">
        <v>157</v>
      </c>
      <c r="D8" s="136" t="s">
        <v>158</v>
      </c>
      <c r="E8" s="136"/>
    </row>
    <row r="9" customFormat="false" ht="33" hidden="false" customHeight="true" outlineLevel="0" collapsed="false">
      <c r="A9" s="130"/>
      <c r="B9" s="133"/>
      <c r="C9" s="133"/>
      <c r="D9" s="133"/>
      <c r="E9" s="133"/>
    </row>
    <row r="10" customFormat="false" ht="33" hidden="false" customHeight="true" outlineLevel="0" collapsed="false">
      <c r="A10" s="130"/>
      <c r="B10" s="133"/>
      <c r="C10" s="133"/>
      <c r="D10" s="133"/>
      <c r="E10" s="133"/>
    </row>
    <row r="11" customFormat="false" ht="33" hidden="false" customHeight="true" outlineLevel="0" collapsed="false">
      <c r="A11" s="130"/>
      <c r="B11" s="133"/>
      <c r="C11" s="133"/>
      <c r="D11" s="133"/>
      <c r="E11" s="133"/>
    </row>
    <row r="12" customFormat="false" ht="33" hidden="false" customHeight="true" outlineLevel="0" collapsed="false">
      <c r="A12" s="130"/>
      <c r="B12" s="133"/>
      <c r="C12" s="133"/>
      <c r="D12" s="133"/>
      <c r="E12" s="133"/>
    </row>
    <row r="13" customFormat="false" ht="33" hidden="false" customHeight="true" outlineLevel="0" collapsed="false">
      <c r="A13" s="130"/>
      <c r="B13" s="133"/>
      <c r="C13" s="133"/>
      <c r="D13" s="133"/>
      <c r="E13" s="133"/>
    </row>
    <row r="14" customFormat="false" ht="33" hidden="false" customHeight="true" outlineLevel="0" collapsed="false">
      <c r="A14" s="130"/>
      <c r="B14" s="133"/>
      <c r="C14" s="133"/>
      <c r="D14" s="133"/>
      <c r="E14" s="133"/>
    </row>
    <row r="15" customFormat="false" ht="33" hidden="false" customHeight="true" outlineLevel="0" collapsed="false">
      <c r="A15" s="130"/>
      <c r="B15" s="133"/>
      <c r="C15" s="133"/>
      <c r="D15" s="133"/>
      <c r="E15" s="133"/>
    </row>
    <row r="16" customFormat="false" ht="33" hidden="false" customHeight="true" outlineLevel="0" collapsed="false">
      <c r="A16" s="130" t="s">
        <v>159</v>
      </c>
      <c r="B16" s="134"/>
      <c r="C16" s="134"/>
      <c r="D16" s="134"/>
      <c r="E16" s="134"/>
    </row>
    <row r="17" customFormat="false" ht="69.95" hidden="false" customHeight="true" outlineLevel="0" collapsed="false">
      <c r="A17" s="130" t="s">
        <v>108</v>
      </c>
      <c r="B17" s="137" t="s">
        <v>160</v>
      </c>
      <c r="C17" s="137"/>
      <c r="D17" s="137"/>
      <c r="E17" s="13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8"/>
      <c r="P1" s="138"/>
      <c r="Q1" s="138"/>
      <c r="R1" s="138"/>
      <c r="S1" s="138"/>
    </row>
    <row r="2" customFormat="false" ht="18.95" hidden="false" customHeight="true" outlineLevel="0" collapsed="false">
      <c r="A2" s="139" t="s">
        <v>1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1" hidden="false" customHeight="true" outlineLevel="0" collapsed="false">
      <c r="A4" s="140" t="s">
        <v>162</v>
      </c>
      <c r="B4" s="141" t="s">
        <v>163</v>
      </c>
      <c r="C4" s="142" t="s">
        <v>72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5.95" hidden="false" customHeight="true" outlineLevel="0" collapsed="false">
      <c r="A5" s="143" t="s">
        <v>164</v>
      </c>
      <c r="B5" s="144" t="s">
        <v>16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AI5" s="34" t="s">
        <v>165</v>
      </c>
    </row>
    <row r="6" customFormat="false" ht="15.95" hidden="false" customHeight="true" outlineLevel="0" collapsed="false">
      <c r="A6" s="143" t="s">
        <v>166</v>
      </c>
      <c r="B6" s="2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5.95" hidden="false" customHeight="true" outlineLevel="0" collapsed="false">
      <c r="A7" s="143" t="s">
        <v>167</v>
      </c>
      <c r="B7" s="2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33" hidden="false" customHeight="true" outlineLevel="0" collapsed="false">
      <c r="A8" s="143" t="s">
        <v>168</v>
      </c>
      <c r="B8" s="144"/>
      <c r="C8" s="145" t="s">
        <v>169</v>
      </c>
      <c r="D8" s="145"/>
      <c r="E8" s="145" t="s">
        <v>170</v>
      </c>
      <c r="F8" s="145"/>
      <c r="G8" s="145" t="s">
        <v>171</v>
      </c>
      <c r="H8" s="145"/>
      <c r="I8" s="146" t="s">
        <v>172</v>
      </c>
      <c r="J8" s="146"/>
      <c r="K8" s="147" t="s">
        <v>173</v>
      </c>
      <c r="L8" s="147"/>
      <c r="M8" s="148" t="s">
        <v>174</v>
      </c>
      <c r="AI8" s="34" t="s">
        <v>8</v>
      </c>
    </row>
    <row r="9" customFormat="false" ht="33" hidden="false" customHeight="true" outlineLevel="0" collapsed="false">
      <c r="A9" s="143" t="s">
        <v>175</v>
      </c>
      <c r="B9" s="144"/>
      <c r="C9" s="149"/>
      <c r="D9" s="149"/>
      <c r="E9" s="149"/>
      <c r="F9" s="149"/>
      <c r="G9" s="149"/>
      <c r="H9" s="149"/>
      <c r="I9" s="150"/>
      <c r="J9" s="150"/>
      <c r="K9" s="149"/>
      <c r="L9" s="149"/>
      <c r="M9" s="148"/>
      <c r="AI9" s="34" t="s">
        <v>176</v>
      </c>
    </row>
    <row r="10" customFormat="false" ht="33" hidden="false" customHeight="true" outlineLevel="0" collapsed="false">
      <c r="A10" s="143" t="s">
        <v>177</v>
      </c>
      <c r="B10" s="144"/>
      <c r="C10" s="144" t="s">
        <v>178</v>
      </c>
      <c r="D10" s="151" t="s">
        <v>179</v>
      </c>
      <c r="E10" s="151" t="s">
        <v>180</v>
      </c>
      <c r="F10" s="151" t="s">
        <v>181</v>
      </c>
      <c r="G10" s="14" t="s">
        <v>182</v>
      </c>
      <c r="H10" s="14" t="s">
        <v>183</v>
      </c>
      <c r="I10" s="14" t="s">
        <v>184</v>
      </c>
      <c r="J10" s="14" t="s">
        <v>185</v>
      </c>
      <c r="K10" s="152" t="s">
        <v>186</v>
      </c>
      <c r="L10" s="152" t="s">
        <v>187</v>
      </c>
      <c r="M10" s="16" t="s">
        <v>188</v>
      </c>
      <c r="AH10" s="153" t="s">
        <v>189</v>
      </c>
    </row>
    <row r="11" customFormat="false" ht="33" hidden="false" customHeight="true" outlineLevel="0" collapsed="false">
      <c r="A11" s="143" t="s">
        <v>190</v>
      </c>
      <c r="B11" s="15"/>
      <c r="C11" s="15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8"/>
    </row>
    <row r="12" customFormat="false" ht="33" hidden="false" customHeight="true" outlineLevel="0" collapsed="false">
      <c r="A12" s="143" t="s">
        <v>191</v>
      </c>
      <c r="B12" s="15"/>
      <c r="C12" s="15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8"/>
    </row>
    <row r="13" customFormat="false" ht="33" hidden="false" customHeight="true" outlineLevel="0" collapsed="false">
      <c r="A13" s="155" t="s">
        <v>192</v>
      </c>
      <c r="B13" s="19"/>
      <c r="C13" s="15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8"/>
    </row>
    <row r="14" customFormat="false" ht="15" hidden="false" customHeight="true" outlineLevel="0" collapsed="false">
      <c r="A14" s="157" t="s">
        <v>193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AH14" s="138"/>
    </row>
    <row r="15" customFormat="false" ht="15.95" hidden="false" customHeight="true" outlineLevel="0" collapsed="false">
      <c r="A15" s="34" t="s">
        <v>77</v>
      </c>
      <c r="B15" s="12" t="s">
        <v>194</v>
      </c>
      <c r="C15" s="34" t="s">
        <v>195</v>
      </c>
      <c r="H15" s="34" t="s">
        <v>196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文档存本地丢失不负责</cp:lastModifiedBy>
  <dcterms:modified xsi:type="dcterms:W3CDTF">2023-09-11T12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5EA577B184F298BB498720BDFA190_13</vt:lpwstr>
  </property>
  <property fmtid="{D5CDD505-2E9C-101B-9397-08002B2CF9AE}" pid="3" name="KSOProductBuildVer">
    <vt:lpwstr>2052-12.1.0.15374</vt:lpwstr>
  </property>
</Properties>
</file>