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付款通知" sheetId="1" state="visible" r:id="rId2"/>
    <sheet name="账单明细" sheetId="2" state="visible" r:id="rId3"/>
    <sheet name="工资" sheetId="3" state="visible" r:id="rId4"/>
    <sheet name="其他退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39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7</xdr:col>
                <xdr:colOff>34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参照系统分类，以签署合同为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65</xdr:colOff>
                <xdr:row>0</xdr:row>
                <xdr:rowOff>33</xdr:rowOff>
              </xdr:from>
              <xdr:to>
                <xdr:col>7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系统信息为准，暂不填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7</xdr:colOff>
                <xdr:row>0</xdr:row>
                <xdr:rowOff>33</xdr:rowOff>
              </xdr:from>
              <xdr:to>
                <xdr:col>9</xdr:col>
                <xdr:colOff>-36</xdr:colOff>
                <xdr:row>4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3</xdr:colOff>
                <xdr:row>0</xdr:row>
                <xdr:rowOff>33</xdr:rowOff>
              </xdr:from>
              <xdr:to>
                <xdr:col>10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0</xdr:row>
                <xdr:rowOff>33</xdr:rowOff>
              </xdr:from>
              <xdr:to>
                <xdr:col>11</xdr:col>
                <xdr:colOff>19</xdr:colOff>
                <xdr:row>4</xdr:row>
                <xdr:rowOff>15</xdr:rowOff>
              </xdr:to>
            </anchor>
          </commentPr>
        </mc:Choice>
        <mc:Fallback/>
      </mc:AlternateContent>
    </comment>
    <comment ref="B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工会费、补充工伤、补充养老等费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64</xdr:colOff>
                <xdr:row>0</xdr:row>
                <xdr:rowOff>33</xdr:rowOff>
              </xdr:from>
              <xdr:to>
                <xdr:col>71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4</xdr:colOff>
                <xdr:row>1</xdr:row>
                <xdr:rowOff>6</xdr:rowOff>
              </xdr:from>
              <xdr:to>
                <xdr:col>73</xdr:col>
                <xdr:colOff>60</xdr:colOff>
                <xdr:row>11</xdr:row>
                <xdr:rowOff>8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4</xdr:colOff>
                <xdr:row>1</xdr:row>
                <xdr:rowOff>6</xdr:rowOff>
              </xdr:from>
              <xdr:to>
                <xdr:col>72</xdr:col>
                <xdr:colOff>72</xdr:colOff>
                <xdr:row>4</xdr:row>
                <xdr:rowOff>26</xdr:rowOff>
              </xdr:to>
            </anchor>
          </commentPr>
        </mc:Choice>
        <mc:Fallback/>
      </mc:AlternateContent>
    </comment>
    <comment ref="BH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64</xdr:colOff>
                <xdr:row>1</xdr:row>
                <xdr:rowOff>6</xdr:rowOff>
              </xdr:from>
              <xdr:to>
                <xdr:col>77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子女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7</xdr:colOff>
                <xdr:row>1</xdr:row>
                <xdr:rowOff>12</xdr:rowOff>
              </xdr:from>
              <xdr:to>
                <xdr:col>32</xdr:col>
                <xdr:colOff>40</xdr:colOff>
                <xdr:row>3</xdr:row>
                <xdr:rowOff>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有固定收入的，抚养费数目一般可按照收入的</t>
        </r>
        <r>
          <rPr>
            <sz val="9"/>
            <rFont val="宋体"/>
            <family val="0"/>
            <charset val="134"/>
          </rPr>
          <t xml:space="preserve">20%-30%
2.</t>
        </r>
        <r>
          <rPr>
            <sz val="9"/>
            <rFont val="DejaVu Sans"/>
            <family val="2"/>
          </rPr>
          <t xml:space="preserve">无固定收入的，抚育费的数目可依当年的收入或同行业的年平均收入，其比例同第一点相同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7</xdr:colOff>
                <xdr:row>1</xdr:row>
                <xdr:rowOff>12</xdr:rowOff>
              </xdr:from>
              <xdr:to>
                <xdr:col>33</xdr:col>
                <xdr:colOff>68</xdr:colOff>
                <xdr:row>3</xdr:row>
                <xdr:rowOff>24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独生子女 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非独生子女均摊，最高不能超过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6</xdr:colOff>
                <xdr:row>1</xdr:row>
                <xdr:rowOff>12</xdr:rowOff>
              </xdr:from>
              <xdr:to>
                <xdr:col>34</xdr:col>
                <xdr:colOff>50</xdr:colOff>
                <xdr:row>4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6</xdr:colOff>
                <xdr:row>1</xdr:row>
                <xdr:rowOff>12</xdr:rowOff>
              </xdr:from>
              <xdr:to>
                <xdr:col>34</xdr:col>
                <xdr:colOff>69</xdr:colOff>
                <xdr:row>3</xdr:row>
                <xdr:rowOff>11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rFont val="宋体"/>
            <family val="0"/>
            <charset val="134"/>
          </rPr>
          <t xml:space="preserve">
*1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直辖市、省会、计划单列城市
</t>
        </r>
        <r>
          <rPr>
            <sz val="9"/>
            <rFont val="宋体"/>
            <family val="0"/>
            <charset val="134"/>
          </rPr>
          <t xml:space="preserve">*1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*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lt;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6</xdr:colOff>
                <xdr:row>1</xdr:row>
                <xdr:rowOff>12</xdr:rowOff>
              </xdr:from>
              <xdr:to>
                <xdr:col>38</xdr:col>
                <xdr:colOff>5</xdr:colOff>
                <xdr:row>4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学历继续教育 </t>
        </r>
        <r>
          <rPr>
            <sz val="9"/>
            <rFont val="Tahoma"/>
            <family val="2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个月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职业资格继续教育 </t>
        </r>
        <r>
          <rPr>
            <sz val="9"/>
            <rFont val="Tahoma"/>
            <family val="2"/>
            <charset val="134"/>
          </rPr>
          <t xml:space="preserve">3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6</xdr:colOff>
                <xdr:row>1</xdr:row>
                <xdr:rowOff>12</xdr:rowOff>
              </xdr:from>
              <xdr:to>
                <xdr:col>38</xdr:col>
                <xdr:colOff>3</xdr:colOff>
                <xdr:row>4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自费超过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6</xdr:colOff>
                <xdr:row>1</xdr:row>
                <xdr:rowOff>12</xdr:rowOff>
              </xdr:from>
              <xdr:to>
                <xdr:col>38</xdr:col>
                <xdr:colOff>69</xdr:colOff>
                <xdr:row>4</xdr:row>
                <xdr:rowOff>5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其他扣除限以下内容：
年金、商业健康保险、税延养老保险、财产原值、允许扣除的税费、其他国家规定扣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9</xdr:colOff>
                <xdr:row>0</xdr:row>
                <xdr:rowOff>24</xdr:rowOff>
              </xdr:from>
              <xdr:to>
                <xdr:col>40</xdr:col>
                <xdr:colOff>0</xdr:colOff>
                <xdr:row>3</xdr:row>
                <xdr:rowOff>19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填写所在单位实际任职累计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0</xdr:row>
                <xdr:rowOff>24</xdr:rowOff>
              </xdr:from>
              <xdr:to>
                <xdr:col>40</xdr:col>
                <xdr:colOff>31</xdr:colOff>
                <xdr:row>3</xdr:row>
                <xdr:rowOff>2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工资、薪金所得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0</xdr:row>
                <xdr:rowOff>24</xdr:rowOff>
              </xdr:from>
              <xdr:to>
                <xdr:col>41</xdr:col>
                <xdr:colOff>29</xdr:colOff>
                <xdr:row>3</xdr:row>
                <xdr:rowOff>2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宋体"/>
            <family val="0"/>
            <charset val="134"/>
          </rPr>
          <t xml:space="preserve">
5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乘以纳税人当年在本单位任职受雇月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3</xdr:colOff>
                <xdr:row>0</xdr:row>
                <xdr:rowOff>24</xdr:rowOff>
              </xdr:from>
              <xdr:to>
                <xdr:col>42</xdr:col>
                <xdr:colOff>47</xdr:colOff>
                <xdr:row>3</xdr:row>
                <xdr:rowOff>2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个人社保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0</xdr:row>
                <xdr:rowOff>24</xdr:rowOff>
              </xdr:from>
              <xdr:to>
                <xdr:col>45</xdr:col>
                <xdr:colOff>36</xdr:colOff>
                <xdr:row>3</xdr:row>
                <xdr:rowOff>2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分别填写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5</xdr:colOff>
                <xdr:row>0</xdr:row>
                <xdr:rowOff>24</xdr:rowOff>
              </xdr:from>
              <xdr:to>
                <xdr:col>51</xdr:col>
                <xdr:colOff>-26</xdr:colOff>
                <xdr:row>3</xdr:row>
                <xdr:rowOff>2</xdr:rowOff>
              </xdr:to>
            </anchor>
          </commentPr>
        </mc:Choice>
        <mc:Fallback/>
      </mc:AlternateContent>
    </comment>
    <comment ref="AD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子女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</xdr:row>
                <xdr:rowOff>12</xdr:rowOff>
              </xdr:from>
              <xdr:to>
                <xdr:col>45</xdr:col>
                <xdr:colOff>61</xdr:colOff>
                <xdr:row>3</xdr:row>
                <xdr:rowOff>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有固定收入的，抚养费数目一般可按照收入的</t>
        </r>
        <r>
          <rPr>
            <sz val="9"/>
            <rFont val="宋体"/>
            <family val="0"/>
            <charset val="134"/>
          </rPr>
          <t xml:space="preserve">20%-30%
2.</t>
        </r>
        <r>
          <rPr>
            <sz val="9"/>
            <rFont val="DejaVu Sans"/>
            <family val="2"/>
          </rPr>
          <t xml:space="preserve">无固定收入的，抚育费的数目可依当年的收入或同行业的年平均收入，其比例同第一点相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1</xdr:row>
                <xdr:rowOff>12</xdr:rowOff>
              </xdr:from>
              <xdr:to>
                <xdr:col>48</xdr:col>
                <xdr:colOff>28</xdr:colOff>
                <xdr:row>3</xdr:row>
                <xdr:rowOff>19</xdr:rowOff>
              </xdr:to>
            </anchor>
          </commentPr>
        </mc:Choice>
        <mc:Fallback/>
      </mc:AlternateContent>
    </comment>
    <comment ref="AF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独生子女 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非独生子女均摊，最高不能超过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1</xdr:row>
                <xdr:rowOff>12</xdr:rowOff>
              </xdr:from>
              <xdr:to>
                <xdr:col>48</xdr:col>
                <xdr:colOff>57</xdr:colOff>
                <xdr:row>4</xdr:row>
                <xdr:rowOff>1</xdr:rowOff>
              </xdr:to>
            </anchor>
          </commentPr>
        </mc:Choice>
        <mc:Fallback/>
      </mc:AlternateContent>
    </comment>
    <comment ref="AG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6</xdr:colOff>
                <xdr:row>1</xdr:row>
                <xdr:rowOff>12</xdr:rowOff>
              </xdr:from>
              <xdr:to>
                <xdr:col>50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AH3" authorId="0">
      <text>
        <r>
          <rPr>
            <sz val="9"/>
            <rFont val="宋体"/>
            <family val="0"/>
            <charset val="134"/>
          </rPr>
          <t xml:space="preserve">
*1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直辖市、省会、计划单列城市
</t>
        </r>
        <r>
          <rPr>
            <sz val="9"/>
            <rFont val="宋体"/>
            <family val="0"/>
            <charset val="134"/>
          </rPr>
          <t xml:space="preserve">*1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*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lt;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5</xdr:colOff>
                <xdr:row>1</xdr:row>
                <xdr:rowOff>12</xdr:rowOff>
              </xdr:from>
              <xdr:to>
                <xdr:col>50</xdr:col>
                <xdr:colOff>155</xdr:colOff>
                <xdr:row>4</xdr:row>
                <xdr:rowOff>5</xdr:rowOff>
              </xdr:to>
            </anchor>
          </commentPr>
        </mc:Choice>
        <mc:Fallback/>
      </mc:AlternateContent>
    </comment>
    <comment ref="AI3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学历继续教育 </t>
        </r>
        <r>
          <rPr>
            <sz val="9"/>
            <rFont val="Tahoma"/>
            <family val="2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个月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职业资格继续教育 </t>
        </r>
        <r>
          <rPr>
            <sz val="9"/>
            <rFont val="Tahoma"/>
            <family val="2"/>
            <charset val="134"/>
          </rPr>
          <t xml:space="preserve">3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5</xdr:colOff>
                <xdr:row>1</xdr:row>
                <xdr:rowOff>12</xdr:rowOff>
              </xdr:from>
              <xdr:to>
                <xdr:col>51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自费超过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5</xdr:colOff>
                <xdr:row>1</xdr:row>
                <xdr:rowOff>12</xdr:rowOff>
              </xdr:from>
              <xdr:to>
                <xdr:col>51</xdr:col>
                <xdr:colOff>5</xdr:colOff>
                <xdr:row>4</xdr:row>
                <xdr:rowOff>5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3</xdr:colOff>
                <xdr:row>0</xdr:row>
                <xdr:rowOff>24</xdr:rowOff>
              </xdr:from>
              <xdr:to>
                <xdr:col>51</xdr:col>
                <xdr:colOff>85</xdr:colOff>
                <xdr:row>3</xdr:row>
                <xdr:rowOff>2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国家允许的其他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</xdr:colOff>
                <xdr:row>0</xdr:row>
                <xdr:rowOff>24</xdr:rowOff>
              </xdr:from>
              <xdr:to>
                <xdr:col>52</xdr:col>
                <xdr:colOff>-87</xdr:colOff>
                <xdr:row>3</xdr:row>
                <xdr:rowOff>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累计应纳税所得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02</xdr:colOff>
                <xdr:row>0</xdr:row>
                <xdr:rowOff>24</xdr:rowOff>
              </xdr:from>
              <xdr:to>
                <xdr:col>53</xdr:col>
                <xdr:colOff>14</xdr:colOff>
                <xdr:row>3</xdr:row>
                <xdr:rowOff>2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已累计扣缴总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0</xdr:colOff>
                <xdr:row>0</xdr:row>
                <xdr:rowOff>24</xdr:rowOff>
              </xdr:from>
              <xdr:to>
                <xdr:col>54</xdr:col>
                <xdr:colOff>38</xdr:colOff>
                <xdr:row>3</xdr:row>
                <xdr:rowOff>2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累计预扣预缴税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已预扣预缴税额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本月应补（退）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0</xdr:row>
                <xdr:rowOff>24</xdr:rowOff>
              </xdr:from>
              <xdr:to>
                <xdr:col>56</xdr:col>
                <xdr:colOff>18</xdr:colOff>
                <xdr:row>3</xdr:row>
                <xdr:rowOff>2</xdr:rowOff>
              </xdr:to>
            </anchor>
          </commentPr>
        </mc:Choice>
        <mc:Fallback/>
      </mc:AlternateContent>
    </comment>
    <comment ref="AQ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月应发工资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个人应扣金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应扣个税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净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8</xdr:colOff>
                <xdr:row>0</xdr:row>
                <xdr:rowOff>24</xdr:rowOff>
              </xdr:from>
              <xdr:to>
                <xdr:col>57</xdr:col>
                <xdr:colOff>39</xdr:colOff>
                <xdr:row>3</xdr:row>
                <xdr:rowOff>2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补低差、罚款，取暖费等国家允许的税后扣除款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29</xdr:colOff>
                <xdr:row>0</xdr:row>
                <xdr:rowOff>24</xdr:rowOff>
              </xdr:from>
              <xdr:to>
                <xdr:col>59</xdr:col>
                <xdr:colOff>3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70">
  <si>
    <t xml:space="preserve">付款通知书</t>
  </si>
  <si>
    <t xml:space="preserve">尊敬的客户：北京创联致信科技有限公司</t>
  </si>
  <si>
    <t xml:space="preserve">服务周期：</t>
  </si>
  <si>
    <t xml:space="preserve">2023-09</t>
  </si>
  <si>
    <t xml:space="preserve">根据贵公司与我公司所签订的服务协议，请贵公司在</t>
  </si>
  <si>
    <t xml:space="preserve">2023-09 </t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科赛斯信息技术有限公司</t>
  </si>
  <si>
    <t xml:space="preserve">本期应付款合计（大写）：</t>
  </si>
  <si>
    <t xml:space="preserve">开户银行：</t>
  </si>
  <si>
    <t xml:space="preserve">广发银行北京光华路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9550880215395900189 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3-09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产品类型</t>
  </si>
  <si>
    <t xml:space="preserve">项目名称</t>
  </si>
  <si>
    <t xml:space="preserve">项目别名</t>
  </si>
  <si>
    <t xml:space="preserve">员工工号</t>
  </si>
  <si>
    <t xml:space="preserve">员工姓名</t>
  </si>
  <si>
    <t xml:space="preserve">身份证号码</t>
  </si>
  <si>
    <t xml:space="preserve">户口性质</t>
  </si>
  <si>
    <t xml:space="preserve">社保缴纳
起始月</t>
  </si>
  <si>
    <t xml:space="preserve">公积金缴纳
起始月</t>
  </si>
  <si>
    <t xml:space="preserve">社保缴纳
所属月</t>
  </si>
  <si>
    <t xml:space="preserve">公积金缴纳
所属月</t>
  </si>
  <si>
    <t xml:space="preserve">类别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残障金</t>
  </si>
  <si>
    <t xml:space="preserve">大病医疗保险</t>
  </si>
  <si>
    <t xml:space="preserve">其他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异常反馈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公司</t>
  </si>
  <si>
    <t xml:space="preserve">个人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北京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积金</t>
    </r>
  </si>
  <si>
    <r>
      <rPr>
        <sz val="10"/>
        <color rgb="FF000000"/>
        <rFont val="Noto Sans"/>
        <family val="2"/>
      </rPr>
      <t xml:space="preserve">派遣服务</t>
    </r>
    <r>
      <rPr>
        <sz val="10"/>
        <color rgb="FF000000"/>
        <rFont val="微软雅黑"/>
        <family val="2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</si>
  <si>
    <t xml:space="preserve">郭建芳</t>
  </si>
  <si>
    <t xml:space="preserve">360421197603120026</t>
  </si>
  <si>
    <t xml:space="preserve">农村</t>
  </si>
  <si>
    <t xml:space="preserve">2022-09</t>
  </si>
  <si>
    <t xml:space="preserve">正常</t>
  </si>
  <si>
    <t xml:space="preserve">退费</t>
  </si>
  <si>
    <t xml:space="preserve">203207-202308</t>
  </si>
  <si>
    <t xml:space="preserve">合计</t>
  </si>
  <si>
    <t xml:space="preserve"> 注：只填写表头字体颜色为红色的项目，其他数据有公式自动带出，不要修改</t>
  </si>
  <si>
    <r>
      <rPr>
        <b val="true"/>
        <sz val="10"/>
        <color rgb="FFFF0000"/>
        <rFont val="Noto Sans"/>
        <family val="2"/>
      </rPr>
      <t xml:space="preserve">此区域不能空白，没有金额请填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负数金额不能填写</t>
    </r>
  </si>
  <si>
    <r>
      <rPr>
        <b val="true"/>
        <sz val="10"/>
        <color rgb="FFFF0000"/>
        <rFont val="Noto Sans"/>
        <family val="2"/>
      </rPr>
      <t xml:space="preserve">客户简称</t>
    </r>
    <r>
      <rPr>
        <b val="true"/>
        <sz val="10"/>
        <color rgb="FFFF0000"/>
        <rFont val="Arial Unicode MS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月份</t>
    </r>
  </si>
  <si>
    <r>
      <rPr>
        <b val="true"/>
        <sz val="10"/>
        <color rgb="FFFF0000"/>
        <rFont val="Arial Unicode MS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Arial Unicode MS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身份证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联系电话</t>
    </r>
  </si>
  <si>
    <t xml:space="preserve">入职日期</t>
  </si>
  <si>
    <t xml:space="preserve">离职日期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应发工资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扣除</t>
    </r>
  </si>
  <si>
    <t xml:space="preserve">本月个人社保
代扣合计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附加扣除</t>
    </r>
  </si>
  <si>
    <t xml:space="preserve">本月专项附加
扣除合计</t>
  </si>
  <si>
    <t xml:space="preserve">其他扣除</t>
  </si>
  <si>
    <t xml:space="preserve">计税月份数</t>
  </si>
  <si>
    <t xml:space="preserve">累计收入额</t>
  </si>
  <si>
    <t xml:space="preserve">累计减除费用</t>
  </si>
  <si>
    <t xml:space="preserve">累计专项扣除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累计专项附加扣除</t>
    </r>
  </si>
  <si>
    <t xml:space="preserve">累计专项附加
扣除总额</t>
  </si>
  <si>
    <t xml:space="preserve">累计其他扣除</t>
  </si>
  <si>
    <t xml:space="preserve">累计预扣预缴应纳税所得额</t>
  </si>
  <si>
    <t xml:space="preserve">累计应预扣预缴税额</t>
  </si>
  <si>
    <t xml:space="preserve">累计已扣缴税额</t>
  </si>
  <si>
    <t xml:space="preserve">本次应扣税额</t>
  </si>
  <si>
    <t xml:space="preserve">净工资</t>
  </si>
  <si>
    <t xml:space="preserve">其他税后调整</t>
  </si>
  <si>
    <t xml:space="preserve">个税
调差</t>
  </si>
  <si>
    <t xml:space="preserve">实发工资</t>
  </si>
  <si>
    <t xml:space="preserve">企业应
支付费用
合计</t>
  </si>
  <si>
    <t xml:space="preserve">工资账号省份</t>
  </si>
  <si>
    <t xml:space="preserve">工资账号地市</t>
  </si>
  <si>
    <t xml:space="preserve">银行帐号</t>
  </si>
  <si>
    <t xml:space="preserve">开户银行全称</t>
  </si>
  <si>
    <t xml:space="preserve">开户行</t>
  </si>
  <si>
    <t xml:space="preserve">养老个人</t>
  </si>
  <si>
    <t xml:space="preserve">医疗个人</t>
  </si>
  <si>
    <t xml:space="preserve">失业个人</t>
  </si>
  <si>
    <t xml:space="preserve">社保其他费用</t>
  </si>
  <si>
    <t xml:space="preserve">子女教育</t>
  </si>
  <si>
    <t xml:space="preserve">婴儿养育</t>
  </si>
  <si>
    <t xml:space="preserve">赡养老人</t>
  </si>
  <si>
    <t xml:space="preserve">住房贷款利息</t>
  </si>
  <si>
    <t xml:space="preserve">住房租金</t>
  </si>
  <si>
    <t xml:space="preserve">继续教育</t>
  </si>
  <si>
    <t xml:space="preserve">大病医疗</t>
  </si>
  <si>
    <t xml:space="preserve">-</t>
  </si>
  <si>
    <t xml:space="preserve">身份证</t>
  </si>
  <si>
    <t xml:space="preserve">男</t>
  </si>
  <si>
    <t xml:space="preserve">15801385790</t>
  </si>
  <si>
    <t xml:space="preserve">20220401</t>
  </si>
  <si>
    <t xml:space="preserve">6226220114698490</t>
  </si>
  <si>
    <t xml:space="preserve">民生银行</t>
  </si>
  <si>
    <t xml:space="preserve">个税</t>
  </si>
  <si>
    <t xml:space="preserve">个税调差</t>
  </si>
  <si>
    <t xml:space="preserve">事项</t>
  </si>
  <si>
    <t xml:space="preserve">金额</t>
  </si>
  <si>
    <t xml:space="preserve">明细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@"/>
    <numFmt numFmtId="170" formatCode="\$0_ "/>
    <numFmt numFmtId="171" formatCode="[$-409]m/d/yyyy"/>
    <numFmt numFmtId="172" formatCode="0.00_);[RED]\(0.00\)"/>
    <numFmt numFmtId="173" formatCode="[$-409]General"/>
    <numFmt numFmtId="174" formatCode="_ * #,##0.00_ ;_ * \-#,##0.00_ ;_ * \-??_ ;_ @_ "/>
    <numFmt numFmtId="175" formatCode="@"/>
    <numFmt numFmtId="176" formatCode="\$#,##0_ ;[RED]&quot;-$&quot;#,##0_ "/>
    <numFmt numFmtId="177" formatCode="General&quot; 年&quot;"/>
    <numFmt numFmtId="178" formatCode="0_);[RED]\(0\)"/>
    <numFmt numFmtId="179" formatCode="0.00%"/>
    <numFmt numFmtId="180" formatCode="#,##0_);[RED]\(#,##0\)"/>
    <numFmt numFmtId="181" formatCode="0.00_ "/>
    <numFmt numFmtId="182" formatCode="0.0_);[RED]\(0.0\)"/>
    <numFmt numFmtId="183" formatCode="yyyy\-mm\-dd"/>
    <numFmt numFmtId="184" formatCode="#,##0.00_);[RED]\(#,##0.00\)"/>
  </numFmts>
  <fonts count="6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FF0000"/>
      <name val="微软雅黑"/>
      <family val="2"/>
      <charset val="134"/>
    </font>
    <font>
      <b val="true"/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Arial Unicode MS"/>
      <family val="0"/>
      <charset val="134"/>
    </font>
    <font>
      <sz val="12"/>
      <name val="Arial Unicode MS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 Unicode MS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Arial Unicode MS"/>
      <family val="0"/>
      <charset val="134"/>
    </font>
    <font>
      <sz val="11"/>
      <color rgb="FF000000"/>
      <name val="Noto Sans"/>
      <family val="2"/>
    </font>
    <font>
      <sz val="9"/>
      <name val="Tahoma"/>
      <family val="2"/>
      <charset val="134"/>
    </font>
    <font>
      <b val="true"/>
      <sz val="9"/>
      <name val="Tahoma"/>
      <family val="2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7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7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7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7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5" fillId="7" borderId="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6" fillId="7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7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7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26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7" borderId="14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36" fillId="7" borderId="1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6" fillId="7" borderId="16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3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9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8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8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1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9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9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9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9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9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4" fillId="9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9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9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1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1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1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1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1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1" fillId="11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11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11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1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11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1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7" fillId="1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4" fillId="0" borderId="1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4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9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??_x005f_x0011_?_x005f_x0010_?" xfId="21"/>
    <cellStyle name="Comma_SALARYBJ" xfId="22"/>
    <cellStyle name="㼿" xfId="23"/>
    <cellStyle name="㼿㼿㼿㼿?" xfId="24"/>
    <cellStyle name="㼿㼿㼿㼿? 2" xfId="25"/>
    <cellStyle name="㼿㼿㼿㼿㼿" xfId="26"/>
    <cellStyle name="㼿㼿㼿㼿㼿㼿㼿" xfId="27"/>
    <cellStyle name="匿㼿㼿㼿㼿㼿" xfId="28"/>
    <cellStyle name="好 2" xfId="29"/>
    <cellStyle name="差 2" xfId="30"/>
    <cellStyle name="常规 10 10" xfId="31"/>
    <cellStyle name="常规 11" xfId="32"/>
    <cellStyle name="常规 11 4" xfId="33"/>
    <cellStyle name="常规 11 6" xfId="34"/>
    <cellStyle name="常规 11 7" xfId="35"/>
    <cellStyle name="常规 12" xfId="36"/>
    <cellStyle name="常规 13" xfId="37"/>
    <cellStyle name="常规 2" xfId="38"/>
    <cellStyle name="常规 3" xfId="39"/>
    <cellStyle name="常规 7" xfId="40"/>
    <cellStyle name="常规_0705 UL South CS meeting (chonghua)" xfId="41"/>
    <cellStyle name="常规_付款通知书智联（神数系统）" xfId="42"/>
    <cellStyle name="输出 3" xfId="43"/>
    <cellStyle name="适中 2" xfId="44"/>
  </cellStyles>
  <dxfs count="15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7" min="6" style="1" width="10.44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5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0"/>
      <c r="H3" s="11"/>
      <c r="I3" s="7"/>
      <c r="J3" s="8"/>
      <c r="K3" s="9"/>
      <c r="L3" s="12"/>
      <c r="M3" s="5"/>
    </row>
    <row r="4" customFormat="false" ht="15" hidden="false" customHeight="false" outlineLevel="0" collapsed="false">
      <c r="A4" s="6"/>
      <c r="B4" s="13" t="s">
        <v>1</v>
      </c>
      <c r="C4" s="13"/>
      <c r="D4" s="13"/>
      <c r="E4" s="13"/>
      <c r="F4" s="13"/>
      <c r="G4" s="14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/>
      <c r="H5" s="22"/>
      <c r="I5" s="22"/>
      <c r="J5" s="22"/>
      <c r="K5" s="22"/>
      <c r="L5" s="23"/>
      <c r="M5" s="24"/>
    </row>
    <row r="6" customFormat="false" ht="9.7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7"/>
      <c r="J6" s="27"/>
      <c r="K6" s="28"/>
      <c r="L6" s="28"/>
      <c r="M6" s="28"/>
    </row>
    <row r="7" customFormat="false" ht="18.75" hidden="false" customHeight="false" outlineLevel="0" collapsed="false">
      <c r="A7" s="25"/>
      <c r="B7" s="29" t="s">
        <v>6</v>
      </c>
      <c r="C7" s="29"/>
      <c r="D7" s="29"/>
      <c r="E7" s="29"/>
      <c r="F7" s="29"/>
      <c r="G7" s="29"/>
      <c r="H7" s="29"/>
      <c r="I7" s="30" t="s">
        <v>7</v>
      </c>
      <c r="J7" s="30"/>
      <c r="K7" s="31" t="s">
        <v>8</v>
      </c>
      <c r="L7" s="31"/>
      <c r="M7" s="31"/>
    </row>
    <row r="8" customFormat="false" ht="17.25" hidden="false" customHeight="false" outlineLevel="0" collapsed="false">
      <c r="A8" s="25"/>
      <c r="B8" s="32" t="s">
        <v>9</v>
      </c>
      <c r="C8" s="32"/>
      <c r="D8" s="32"/>
      <c r="E8" s="33" t="n">
        <v>16491.33</v>
      </c>
      <c r="F8" s="33"/>
      <c r="G8" s="33"/>
      <c r="H8" s="33"/>
      <c r="I8" s="34"/>
      <c r="J8" s="35" t="s">
        <v>10</v>
      </c>
      <c r="K8" s="36" t="s">
        <v>11</v>
      </c>
      <c r="L8" s="36"/>
      <c r="M8" s="36"/>
    </row>
    <row r="9" customFormat="false" ht="17.25" hidden="false" customHeight="false" outlineLevel="0" collapsed="false">
      <c r="A9" s="25"/>
      <c r="B9" s="37" t="s">
        <v>12</v>
      </c>
      <c r="C9" s="37"/>
      <c r="D9" s="37"/>
      <c r="E9" s="38" t="n">
        <v>16491.33</v>
      </c>
      <c r="F9" s="38"/>
      <c r="G9" s="38"/>
      <c r="H9" s="38"/>
      <c r="I9" s="39"/>
      <c r="J9" s="40" t="s">
        <v>13</v>
      </c>
      <c r="K9" s="41" t="s">
        <v>14</v>
      </c>
      <c r="L9" s="41"/>
      <c r="M9" s="41"/>
    </row>
    <row r="10" customFormat="false" ht="18" hidden="false" customHeight="true" outlineLevel="0" collapsed="false">
      <c r="A10" s="25"/>
      <c r="B10" s="42" t="s">
        <v>15</v>
      </c>
      <c r="C10" s="42"/>
      <c r="D10" s="1" t="n">
        <v>16491.33</v>
      </c>
      <c r="E10" s="43" t="s">
        <v>16</v>
      </c>
      <c r="F10" s="43"/>
      <c r="G10" s="43"/>
      <c r="H10" s="44" t="s">
        <v>17</v>
      </c>
      <c r="I10" s="45"/>
      <c r="J10" s="46" t="s">
        <v>18</v>
      </c>
      <c r="K10" s="47" t="s">
        <v>19</v>
      </c>
      <c r="L10" s="47"/>
      <c r="M10" s="47"/>
    </row>
    <row r="11" customFormat="false" ht="16.5" hidden="false" customHeight="false" outlineLevel="0" collapsed="false">
      <c r="A11" s="25"/>
      <c r="B11" s="48" t="s">
        <v>20</v>
      </c>
      <c r="C11" s="48"/>
      <c r="D11" s="49"/>
      <c r="E11" s="50" t="s">
        <v>21</v>
      </c>
      <c r="F11" s="50"/>
      <c r="G11" s="50"/>
      <c r="H11" s="51"/>
      <c r="I11" s="52"/>
      <c r="J11" s="53"/>
      <c r="K11" s="52"/>
      <c r="L11" s="52"/>
      <c r="M11" s="52"/>
    </row>
    <row r="12" customFormat="false" ht="16.5" hidden="false" customHeight="false" outlineLevel="0" collapsed="false">
      <c r="A12" s="18"/>
      <c r="B12" s="48" t="s">
        <v>22</v>
      </c>
      <c r="C12" s="48"/>
      <c r="D12" s="49" t="s">
        <v>17</v>
      </c>
      <c r="E12" s="50" t="s">
        <v>23</v>
      </c>
      <c r="F12" s="50"/>
      <c r="G12" s="50"/>
      <c r="H12" s="51"/>
      <c r="I12" s="54"/>
      <c r="J12" s="55"/>
      <c r="K12" s="55"/>
      <c r="L12" s="55"/>
      <c r="M12" s="55"/>
    </row>
    <row r="13" customFormat="false" ht="17.25" hidden="false" customHeight="false" outlineLevel="0" collapsed="false">
      <c r="A13" s="5"/>
      <c r="B13" s="56" t="s">
        <v>24</v>
      </c>
      <c r="C13" s="56"/>
      <c r="D13" s="57" t="s">
        <v>17</v>
      </c>
      <c r="E13" s="58"/>
      <c r="F13" s="58"/>
      <c r="G13" s="58"/>
      <c r="H13" s="59"/>
      <c r="I13" s="26"/>
      <c r="J13" s="60"/>
      <c r="K13" s="60"/>
      <c r="L13" s="60"/>
      <c r="M13" s="60"/>
    </row>
    <row r="14" customFormat="false" ht="14.1" hidden="false" customHeight="true" outlineLevel="0" collapsed="false">
      <c r="A14" s="6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3.5" hidden="false" customHeight="false" outlineLevel="0" collapsed="false">
      <c r="A15" s="5" t="s">
        <v>2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2" t="s">
        <v>26</v>
      </c>
      <c r="C17" s="63" t="s">
        <v>27</v>
      </c>
      <c r="D17" s="63" t="s">
        <v>28</v>
      </c>
      <c r="E17" s="63"/>
      <c r="F17" s="64" t="s">
        <v>29</v>
      </c>
      <c r="G17" s="64"/>
      <c r="H17" s="65" t="s">
        <v>30</v>
      </c>
      <c r="J17" s="66" t="s">
        <v>31</v>
      </c>
      <c r="K17" s="66"/>
      <c r="L17" s="66"/>
      <c r="M17" s="66"/>
    </row>
    <row r="18" customFormat="false" ht="16.5" hidden="false" customHeight="false" outlineLevel="0" collapsed="false">
      <c r="B18" s="67" t="s">
        <v>32</v>
      </c>
      <c r="C18" s="68" t="s">
        <v>33</v>
      </c>
      <c r="D18" s="69" t="s">
        <v>34</v>
      </c>
      <c r="E18" s="69"/>
      <c r="F18" s="70"/>
      <c r="G18" s="71" t="n">
        <f aca="false">工资!E8</f>
        <v>12592.77</v>
      </c>
      <c r="H18" s="72"/>
      <c r="J18" s="66"/>
      <c r="K18" s="66"/>
      <c r="L18" s="66"/>
      <c r="M18" s="66"/>
    </row>
    <row r="19" customFormat="false" ht="16.5" hidden="false" customHeight="false" outlineLevel="0" collapsed="false">
      <c r="B19" s="67" t="s">
        <v>35</v>
      </c>
      <c r="C19" s="68"/>
      <c r="D19" s="73" t="s">
        <v>36</v>
      </c>
      <c r="E19" s="74" t="s">
        <v>37</v>
      </c>
      <c r="F19" s="70"/>
      <c r="G19" s="71" t="n">
        <f aca="false">账单明细!BI6</f>
        <v>2338.56</v>
      </c>
      <c r="H19" s="75"/>
      <c r="J19" s="66"/>
      <c r="K19" s="66"/>
      <c r="L19" s="66"/>
      <c r="M19" s="66"/>
    </row>
    <row r="20" customFormat="false" ht="16.5" hidden="false" customHeight="false" outlineLevel="0" collapsed="false">
      <c r="B20" s="67" t="s">
        <v>38</v>
      </c>
      <c r="C20" s="68"/>
      <c r="D20" s="73" t="s">
        <v>39</v>
      </c>
      <c r="E20" s="74" t="s">
        <v>37</v>
      </c>
      <c r="F20" s="70"/>
      <c r="G20" s="71" t="n">
        <f aca="false">账单明细!BJ6</f>
        <v>1440</v>
      </c>
      <c r="H20" s="75"/>
      <c r="J20" s="66"/>
      <c r="K20" s="66"/>
      <c r="L20" s="66"/>
      <c r="M20" s="66"/>
    </row>
    <row r="21" customFormat="false" ht="16.5" hidden="false" customHeight="false" outlineLevel="0" collapsed="false">
      <c r="B21" s="67" t="s">
        <v>40</v>
      </c>
      <c r="C21" s="68"/>
      <c r="D21" s="69" t="s">
        <v>41</v>
      </c>
      <c r="E21" s="69"/>
      <c r="F21" s="70"/>
      <c r="G21" s="71"/>
      <c r="H21" s="75"/>
      <c r="J21" s="66"/>
      <c r="K21" s="66"/>
      <c r="L21" s="66"/>
      <c r="M21" s="66"/>
    </row>
    <row r="22" customFormat="false" ht="16.5" hidden="false" customHeight="false" outlineLevel="0" collapsed="false">
      <c r="B22" s="67" t="s">
        <v>42</v>
      </c>
      <c r="C22" s="68"/>
      <c r="D22" s="76" t="s">
        <v>43</v>
      </c>
      <c r="E22" s="76"/>
      <c r="F22" s="77"/>
      <c r="G22" s="78" t="n">
        <f aca="false">SUM(G18:G21)</f>
        <v>16371.33</v>
      </c>
      <c r="H22" s="79"/>
      <c r="J22" s="66"/>
      <c r="K22" s="66"/>
      <c r="L22" s="66"/>
      <c r="M22" s="66"/>
    </row>
    <row r="23" customFormat="false" ht="16.5" hidden="false" customHeight="false" outlineLevel="0" collapsed="false">
      <c r="B23" s="67" t="s">
        <v>44</v>
      </c>
      <c r="C23" s="68" t="s">
        <v>45</v>
      </c>
      <c r="D23" s="76" t="s">
        <v>46</v>
      </c>
      <c r="E23" s="76"/>
      <c r="F23" s="80"/>
      <c r="G23" s="81" t="n">
        <f aca="false">账单明细!BK6</f>
        <v>120</v>
      </c>
      <c r="H23" s="72"/>
      <c r="J23" s="66"/>
      <c r="K23" s="66"/>
      <c r="L23" s="66"/>
      <c r="M23" s="66"/>
    </row>
    <row r="24" customFormat="false" ht="16.5" hidden="false" customHeight="false" outlineLevel="0" collapsed="false">
      <c r="B24" s="67" t="s">
        <v>47</v>
      </c>
      <c r="C24" s="82" t="s">
        <v>48</v>
      </c>
      <c r="D24" s="83" t="s">
        <v>17</v>
      </c>
      <c r="E24" s="83"/>
      <c r="F24" s="83"/>
      <c r="G24" s="78"/>
      <c r="H24" s="72"/>
      <c r="J24" s="66"/>
      <c r="K24" s="66"/>
      <c r="L24" s="66"/>
      <c r="M24" s="66"/>
    </row>
    <row r="25" customFormat="false" ht="16.5" hidden="false" customHeight="false" outlineLevel="0" collapsed="false">
      <c r="B25" s="67" t="s">
        <v>49</v>
      </c>
      <c r="C25" s="82" t="s">
        <v>50</v>
      </c>
      <c r="D25" s="84" t="s">
        <v>51</v>
      </c>
      <c r="E25" s="84"/>
      <c r="F25" s="83"/>
      <c r="G25" s="78"/>
      <c r="H25" s="72"/>
      <c r="J25" s="66"/>
      <c r="K25" s="66"/>
      <c r="L25" s="66"/>
      <c r="M25" s="66"/>
    </row>
    <row r="26" customFormat="false" ht="16.5" hidden="false" customHeight="false" outlineLevel="0" collapsed="false">
      <c r="B26" s="67" t="s">
        <v>52</v>
      </c>
      <c r="C26" s="68"/>
      <c r="D26" s="76" t="s">
        <v>53</v>
      </c>
      <c r="E26" s="76"/>
      <c r="F26" s="80"/>
      <c r="G26" s="81"/>
      <c r="H26" s="72"/>
      <c r="J26" s="66"/>
      <c r="K26" s="66"/>
      <c r="L26" s="66"/>
      <c r="M26" s="66"/>
    </row>
    <row r="27" customFormat="false" ht="16.5" hidden="false" customHeight="false" outlineLevel="0" collapsed="false">
      <c r="B27" s="85" t="s">
        <v>54</v>
      </c>
      <c r="C27" s="85"/>
      <c r="D27" s="85"/>
      <c r="E27" s="85"/>
      <c r="F27" s="85"/>
      <c r="G27" s="86" t="n">
        <f aca="false">G23+G22</f>
        <v>16491.33</v>
      </c>
      <c r="H27" s="87"/>
    </row>
    <row r="28" customFormat="false" ht="17.25" hidden="false" customHeight="false" outlineLevel="0" collapsed="false">
      <c r="B28" s="88" t="s">
        <v>55</v>
      </c>
      <c r="C28" s="88"/>
      <c r="D28" s="88"/>
      <c r="E28" s="88"/>
      <c r="F28" s="88"/>
      <c r="G28" s="89" t="n">
        <f aca="false">G27</f>
        <v>16491.33</v>
      </c>
      <c r="H28" s="90"/>
    </row>
    <row r="29" customFormat="false" ht="14.25" hidden="false" customHeight="false" outlineLevel="0" collapsed="false">
      <c r="G29" s="91"/>
    </row>
    <row r="31" customFormat="false" ht="13.5" hidden="false" customHeight="false" outlineLevel="0" collapsed="false">
      <c r="H31" s="1" t="s">
        <v>32</v>
      </c>
    </row>
    <row r="32" customFormat="false" ht="13.5" hidden="false" customHeight="false" outlineLevel="0" collapsed="false">
      <c r="I32" s="0"/>
    </row>
  </sheetData>
  <mergeCells count="38">
    <mergeCell ref="A1:M1"/>
    <mergeCell ref="B4:F4"/>
    <mergeCell ref="H4:K4"/>
    <mergeCell ref="B5:E5"/>
    <mergeCell ref="H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F19:F21 C22:F22 G19:G22 H20:H22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BL8" activeCellId="0" sqref="BL6:B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87"/>
    <col collapsed="false" customWidth="true" hidden="false" outlineLevel="0" max="3" min="3" style="0" width="12.62"/>
    <col collapsed="false" customWidth="true" hidden="true" outlineLevel="0" max="4" min="4" style="0" width="12.87"/>
    <col collapsed="false" customWidth="true" hidden="true" outlineLevel="0" max="6" min="5" style="0" width="15.33"/>
    <col collapsed="false" customWidth="true" hidden="true" outlineLevel="0" max="7" min="7" style="0" width="11.87"/>
    <col collapsed="false" customWidth="true" hidden="false" outlineLevel="0" max="8" min="8" style="0" width="10.55"/>
    <col collapsed="false" customWidth="true" hidden="false" outlineLevel="0" max="9" min="9" style="0" width="24.76"/>
    <col collapsed="false" customWidth="true" hidden="false" outlineLevel="0" max="14" min="14" style="0" width="8.25"/>
    <col collapsed="false" customWidth="false" hidden="true" outlineLevel="0" max="15" min="15" style="0" width="8.99"/>
    <col collapsed="false" customWidth="true" hidden="false" outlineLevel="0" max="44" min="16" style="0" width="8.62"/>
    <col collapsed="false" customWidth="true" hidden="true" outlineLevel="0" max="55" min="45" style="0" width="8.62"/>
    <col collapsed="false" customWidth="true" hidden="false" outlineLevel="0" max="68" min="56" style="0" width="8.62"/>
  </cols>
  <sheetData>
    <row r="1" s="99" customFormat="true" ht="36" hidden="false" customHeight="true" outlineLevel="0" collapsed="false">
      <c r="A1" s="92" t="s">
        <v>56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  <c r="M1" s="93"/>
      <c r="N1" s="93"/>
      <c r="O1" s="93"/>
      <c r="P1" s="94"/>
      <c r="Q1" s="94"/>
      <c r="R1" s="94"/>
      <c r="S1" s="94"/>
      <c r="T1" s="94"/>
      <c r="U1" s="94"/>
      <c r="V1" s="94"/>
      <c r="W1" s="94"/>
      <c r="X1" s="94"/>
      <c r="Y1" s="94"/>
      <c r="Z1" s="95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6"/>
      <c r="BE1" s="96"/>
      <c r="BF1" s="94"/>
      <c r="BG1" s="94"/>
      <c r="BH1" s="94"/>
      <c r="BI1" s="94"/>
      <c r="BJ1" s="94"/>
      <c r="BK1" s="94"/>
      <c r="BL1" s="94"/>
      <c r="BM1" s="93"/>
      <c r="BN1" s="93"/>
      <c r="BO1" s="97"/>
      <c r="BP1" s="98"/>
    </row>
    <row r="2" s="106" customFormat="true" ht="15.9" hidden="false" customHeight="true" outlineLevel="0" collapsed="false">
      <c r="A2" s="100" t="s">
        <v>26</v>
      </c>
      <c r="B2" s="100" t="s">
        <v>57</v>
      </c>
      <c r="C2" s="100" t="s">
        <v>58</v>
      </c>
      <c r="D2" s="100" t="s">
        <v>59</v>
      </c>
      <c r="E2" s="100" t="s">
        <v>60</v>
      </c>
      <c r="F2" s="100" t="s">
        <v>61</v>
      </c>
      <c r="G2" s="100" t="s">
        <v>62</v>
      </c>
      <c r="H2" s="101" t="s">
        <v>63</v>
      </c>
      <c r="I2" s="100" t="s">
        <v>64</v>
      </c>
      <c r="J2" s="102" t="s">
        <v>65</v>
      </c>
      <c r="K2" s="102" t="s">
        <v>66</v>
      </c>
      <c r="L2" s="102" t="s">
        <v>67</v>
      </c>
      <c r="M2" s="102" t="s">
        <v>68</v>
      </c>
      <c r="N2" s="102" t="s">
        <v>69</v>
      </c>
      <c r="O2" s="102" t="s">
        <v>70</v>
      </c>
      <c r="P2" s="100" t="s">
        <v>71</v>
      </c>
      <c r="Q2" s="100"/>
      <c r="R2" s="100"/>
      <c r="S2" s="100"/>
      <c r="T2" s="100"/>
      <c r="U2" s="100"/>
      <c r="V2" s="100" t="s">
        <v>72</v>
      </c>
      <c r="W2" s="100"/>
      <c r="X2" s="100"/>
      <c r="Y2" s="100"/>
      <c r="Z2" s="100"/>
      <c r="AA2" s="100"/>
      <c r="AB2" s="100" t="s">
        <v>73</v>
      </c>
      <c r="AC2" s="100"/>
      <c r="AD2" s="100"/>
      <c r="AE2" s="100"/>
      <c r="AF2" s="100"/>
      <c r="AG2" s="100"/>
      <c r="AH2" s="100" t="s">
        <v>74</v>
      </c>
      <c r="AI2" s="100"/>
      <c r="AJ2" s="100"/>
      <c r="AK2" s="100" t="s">
        <v>75</v>
      </c>
      <c r="AL2" s="100"/>
      <c r="AM2" s="100"/>
      <c r="AN2" s="100" t="s">
        <v>76</v>
      </c>
      <c r="AO2" s="100"/>
      <c r="AP2" s="100"/>
      <c r="AQ2" s="100"/>
      <c r="AR2" s="100"/>
      <c r="AS2" s="100" t="s">
        <v>77</v>
      </c>
      <c r="AT2" s="100"/>
      <c r="AU2" s="100"/>
      <c r="AV2" s="100" t="s">
        <v>78</v>
      </c>
      <c r="AW2" s="100"/>
      <c r="AX2" s="100"/>
      <c r="AY2" s="100"/>
      <c r="AZ2" s="100"/>
      <c r="BA2" s="100"/>
      <c r="BB2" s="103" t="s">
        <v>79</v>
      </c>
      <c r="BC2" s="103"/>
      <c r="BD2" s="100" t="s">
        <v>80</v>
      </c>
      <c r="BE2" s="100"/>
      <c r="BF2" s="100"/>
      <c r="BG2" s="100"/>
      <c r="BH2" s="100"/>
      <c r="BI2" s="100" t="s">
        <v>81</v>
      </c>
      <c r="BJ2" s="100" t="s">
        <v>82</v>
      </c>
      <c r="BK2" s="100" t="s">
        <v>83</v>
      </c>
      <c r="BL2" s="100" t="s">
        <v>84</v>
      </c>
      <c r="BM2" s="104" t="s">
        <v>30</v>
      </c>
      <c r="BN2" s="105" t="s">
        <v>85</v>
      </c>
    </row>
    <row r="3" s="106" customFormat="true" ht="20.1" hidden="false" customHeight="true" outlineLevel="0" collapsed="false">
      <c r="A3" s="100"/>
      <c r="B3" s="100"/>
      <c r="C3" s="100"/>
      <c r="D3" s="100"/>
      <c r="E3" s="100"/>
      <c r="F3" s="100"/>
      <c r="G3" s="100"/>
      <c r="H3" s="101"/>
      <c r="I3" s="100"/>
      <c r="J3" s="100"/>
      <c r="K3" s="100"/>
      <c r="L3" s="100"/>
      <c r="M3" s="100"/>
      <c r="N3" s="100"/>
      <c r="O3" s="102"/>
      <c r="P3" s="100" t="s">
        <v>86</v>
      </c>
      <c r="Q3" s="100" t="s">
        <v>87</v>
      </c>
      <c r="R3" s="100" t="s">
        <v>88</v>
      </c>
      <c r="S3" s="100" t="s">
        <v>89</v>
      </c>
      <c r="T3" s="100" t="s">
        <v>90</v>
      </c>
      <c r="U3" s="100" t="s">
        <v>91</v>
      </c>
      <c r="V3" s="100" t="s">
        <v>86</v>
      </c>
      <c r="W3" s="107" t="s">
        <v>87</v>
      </c>
      <c r="X3" s="100" t="s">
        <v>88</v>
      </c>
      <c r="Y3" s="100" t="s">
        <v>89</v>
      </c>
      <c r="Z3" s="100" t="s">
        <v>90</v>
      </c>
      <c r="AA3" s="100" t="s">
        <v>91</v>
      </c>
      <c r="AB3" s="100" t="s">
        <v>86</v>
      </c>
      <c r="AC3" s="100" t="s">
        <v>87</v>
      </c>
      <c r="AD3" s="100" t="s">
        <v>88</v>
      </c>
      <c r="AE3" s="100" t="s">
        <v>89</v>
      </c>
      <c r="AF3" s="100" t="s">
        <v>90</v>
      </c>
      <c r="AG3" s="100" t="s">
        <v>91</v>
      </c>
      <c r="AH3" s="100" t="s">
        <v>86</v>
      </c>
      <c r="AI3" s="100" t="s">
        <v>87</v>
      </c>
      <c r="AJ3" s="100" t="s">
        <v>88</v>
      </c>
      <c r="AK3" s="100" t="s">
        <v>86</v>
      </c>
      <c r="AL3" s="100" t="s">
        <v>87</v>
      </c>
      <c r="AM3" s="100" t="s">
        <v>88</v>
      </c>
      <c r="AN3" s="100" t="s">
        <v>86</v>
      </c>
      <c r="AO3" s="100" t="s">
        <v>87</v>
      </c>
      <c r="AP3" s="100" t="s">
        <v>88</v>
      </c>
      <c r="AQ3" s="100" t="s">
        <v>90</v>
      </c>
      <c r="AR3" s="100" t="s">
        <v>91</v>
      </c>
      <c r="AS3" s="100" t="s">
        <v>86</v>
      </c>
      <c r="AT3" s="100" t="s">
        <v>87</v>
      </c>
      <c r="AU3" s="100" t="s">
        <v>88</v>
      </c>
      <c r="AV3" s="100" t="s">
        <v>86</v>
      </c>
      <c r="AW3" s="100" t="s">
        <v>87</v>
      </c>
      <c r="AX3" s="100" t="s">
        <v>88</v>
      </c>
      <c r="AY3" s="100" t="s">
        <v>89</v>
      </c>
      <c r="AZ3" s="100" t="s">
        <v>90</v>
      </c>
      <c r="BA3" s="100" t="s">
        <v>91</v>
      </c>
      <c r="BB3" s="108" t="s">
        <v>92</v>
      </c>
      <c r="BC3" s="108" t="s">
        <v>93</v>
      </c>
      <c r="BD3" s="100" t="s">
        <v>94</v>
      </c>
      <c r="BE3" s="100" t="s">
        <v>95</v>
      </c>
      <c r="BF3" s="100" t="s">
        <v>96</v>
      </c>
      <c r="BG3" s="100" t="s">
        <v>97</v>
      </c>
      <c r="BH3" s="100" t="s">
        <v>43</v>
      </c>
      <c r="BI3" s="100"/>
      <c r="BJ3" s="100"/>
      <c r="BK3" s="100"/>
      <c r="BL3" s="100"/>
      <c r="BM3" s="104"/>
      <c r="BN3" s="105"/>
    </row>
    <row r="4" s="115" customFormat="true" ht="20.1" hidden="false" customHeight="true" outlineLevel="0" collapsed="false">
      <c r="A4" s="109" t="s">
        <v>32</v>
      </c>
      <c r="B4" s="110" t="s">
        <v>98</v>
      </c>
      <c r="C4" s="110" t="s">
        <v>99</v>
      </c>
      <c r="D4" s="110" t="s">
        <v>100</v>
      </c>
      <c r="E4" s="110" t="s">
        <v>101</v>
      </c>
      <c r="F4" s="110"/>
      <c r="G4" s="110"/>
      <c r="H4" s="110" t="s">
        <v>102</v>
      </c>
      <c r="I4" s="111" t="s">
        <v>103</v>
      </c>
      <c r="J4" s="110" t="s">
        <v>104</v>
      </c>
      <c r="K4" s="111" t="s">
        <v>105</v>
      </c>
      <c r="L4" s="111" t="s">
        <v>105</v>
      </c>
      <c r="M4" s="111" t="s">
        <v>3</v>
      </c>
      <c r="N4" s="111" t="s">
        <v>3</v>
      </c>
      <c r="O4" s="110" t="s">
        <v>106</v>
      </c>
      <c r="P4" s="112" t="n">
        <v>6326</v>
      </c>
      <c r="Q4" s="112" t="n">
        <v>0.16</v>
      </c>
      <c r="R4" s="112" t="n">
        <v>1012.16</v>
      </c>
      <c r="S4" s="112" t="n">
        <v>6326</v>
      </c>
      <c r="T4" s="112" t="n">
        <v>0.08</v>
      </c>
      <c r="U4" s="113" t="n">
        <v>506.08</v>
      </c>
      <c r="V4" s="112" t="n">
        <v>6326</v>
      </c>
      <c r="W4" s="112" t="n">
        <v>0.098</v>
      </c>
      <c r="X4" s="112" t="n">
        <v>619.95</v>
      </c>
      <c r="Y4" s="112" t="n">
        <v>6326</v>
      </c>
      <c r="Z4" s="112" t="n">
        <v>0.02</v>
      </c>
      <c r="AA4" s="112" t="n">
        <v>129.52</v>
      </c>
      <c r="AB4" s="112" t="n">
        <v>6326</v>
      </c>
      <c r="AC4" s="112" t="n">
        <v>0.005</v>
      </c>
      <c r="AD4" s="112" t="n">
        <v>31.63</v>
      </c>
      <c r="AE4" s="112" t="n">
        <v>6326</v>
      </c>
      <c r="AF4" s="112" t="n">
        <v>0.005</v>
      </c>
      <c r="AG4" s="112" t="n">
        <v>31.63</v>
      </c>
      <c r="AH4" s="112" t="n">
        <v>6000</v>
      </c>
      <c r="AI4" s="112" t="n">
        <v>0</v>
      </c>
      <c r="AJ4" s="112" t="n">
        <v>0</v>
      </c>
      <c r="AK4" s="112" t="n">
        <v>6326</v>
      </c>
      <c r="AL4" s="112" t="n">
        <v>0.002</v>
      </c>
      <c r="AM4" s="112" t="n">
        <v>12.65</v>
      </c>
      <c r="AN4" s="112" t="n">
        <v>6000</v>
      </c>
      <c r="AO4" s="112" t="n">
        <v>0.12</v>
      </c>
      <c r="AP4" s="112" t="n">
        <v>720</v>
      </c>
      <c r="AQ4" s="112" t="n">
        <v>0.12</v>
      </c>
      <c r="AR4" s="112" t="n">
        <v>720</v>
      </c>
      <c r="AS4" s="112" t="n">
        <v>0</v>
      </c>
      <c r="AT4" s="112" t="n">
        <v>0</v>
      </c>
      <c r="AU4" s="112" t="n">
        <v>0</v>
      </c>
      <c r="AV4" s="112" t="n">
        <v>0</v>
      </c>
      <c r="AW4" s="112" t="n">
        <v>0</v>
      </c>
      <c r="AX4" s="112" t="n">
        <v>0</v>
      </c>
      <c r="AY4" s="112" t="n">
        <v>0</v>
      </c>
      <c r="AZ4" s="112" t="n">
        <v>0</v>
      </c>
      <c r="BA4" s="114" t="n">
        <v>0</v>
      </c>
      <c r="BB4" s="112"/>
      <c r="BC4" s="114"/>
      <c r="BD4" s="114" t="n">
        <v>1676.39</v>
      </c>
      <c r="BE4" s="112" t="n">
        <v>667.23</v>
      </c>
      <c r="BF4" s="112" t="n">
        <v>720</v>
      </c>
      <c r="BG4" s="112" t="n">
        <v>720</v>
      </c>
      <c r="BH4" s="112" t="n">
        <v>3783.62</v>
      </c>
      <c r="BI4" s="112" t="n">
        <v>2343.62</v>
      </c>
      <c r="BJ4" s="112" t="n">
        <v>1440</v>
      </c>
      <c r="BK4" s="112" t="n">
        <v>120</v>
      </c>
      <c r="BL4" s="112" t="n">
        <v>3903.62</v>
      </c>
      <c r="BM4" s="111"/>
      <c r="BN4" s="111"/>
    </row>
    <row r="5" s="121" customFormat="true" ht="20.1" hidden="false" customHeight="true" outlineLevel="0" collapsed="false">
      <c r="A5" s="116" t="s">
        <v>107</v>
      </c>
      <c r="B5" s="116" t="s">
        <v>98</v>
      </c>
      <c r="C5" s="116" t="s">
        <v>99</v>
      </c>
      <c r="D5" s="116" t="s">
        <v>100</v>
      </c>
      <c r="E5" s="116" t="s">
        <v>101</v>
      </c>
      <c r="F5" s="116"/>
      <c r="G5" s="116"/>
      <c r="H5" s="116" t="s">
        <v>102</v>
      </c>
      <c r="I5" s="117" t="s">
        <v>103</v>
      </c>
      <c r="J5" s="116" t="s">
        <v>104</v>
      </c>
      <c r="K5" s="117" t="s">
        <v>105</v>
      </c>
      <c r="L5" s="117" t="s">
        <v>105</v>
      </c>
      <c r="M5" s="118" t="s">
        <v>108</v>
      </c>
      <c r="N5" s="117"/>
      <c r="O5" s="116" t="s">
        <v>106</v>
      </c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 t="n">
        <f aca="false">6326</f>
        <v>6326</v>
      </c>
      <c r="AL5" s="119" t="n">
        <f aca="false">2*(0.002-0.0024)</f>
        <v>-0.0008</v>
      </c>
      <c r="AM5" s="119" t="n">
        <f aca="false">ROUND(AK5*AL5,2)</f>
        <v>-5.06</v>
      </c>
      <c r="AN5" s="119"/>
      <c r="AO5" s="119"/>
      <c r="AP5" s="119"/>
      <c r="AQ5" s="119"/>
      <c r="AR5" s="119"/>
      <c r="AS5" s="119" t="n">
        <v>0</v>
      </c>
      <c r="AT5" s="119" t="n">
        <v>0</v>
      </c>
      <c r="AU5" s="119" t="n">
        <v>0</v>
      </c>
      <c r="AV5" s="119" t="n">
        <v>0</v>
      </c>
      <c r="AW5" s="119" t="n">
        <v>0</v>
      </c>
      <c r="AX5" s="119" t="n">
        <v>0</v>
      </c>
      <c r="AY5" s="119" t="n">
        <v>0</v>
      </c>
      <c r="AZ5" s="119" t="n">
        <v>0</v>
      </c>
      <c r="BA5" s="120" t="n">
        <v>0</v>
      </c>
      <c r="BB5" s="119"/>
      <c r="BC5" s="120"/>
      <c r="BD5" s="120" t="n">
        <f aca="false">R5+X5+AD5+AM5</f>
        <v>-5.06</v>
      </c>
      <c r="BE5" s="119" t="n">
        <f aca="false">U5+AA5+AG5</f>
        <v>0</v>
      </c>
      <c r="BF5" s="119"/>
      <c r="BG5" s="119"/>
      <c r="BH5" s="119" t="n">
        <f aca="false">BE5+BD5</f>
        <v>-5.06</v>
      </c>
      <c r="BI5" s="119" t="n">
        <f aca="false">BH5</f>
        <v>-5.06</v>
      </c>
      <c r="BJ5" s="119"/>
      <c r="BK5" s="119"/>
      <c r="BL5" s="119" t="n">
        <f aca="false">BI5</f>
        <v>-5.06</v>
      </c>
      <c r="BM5" s="117"/>
      <c r="BN5" s="117"/>
    </row>
    <row r="6" customFormat="false" ht="20.1" hidden="false" customHeight="true" outlineLevel="0" collapsed="false">
      <c r="A6" s="122" t="s">
        <v>109</v>
      </c>
      <c r="B6" s="111"/>
      <c r="C6" s="111"/>
      <c r="D6" s="111"/>
      <c r="E6" s="111"/>
      <c r="F6" s="111"/>
      <c r="G6" s="111"/>
      <c r="H6" s="111" t="s">
        <v>32</v>
      </c>
      <c r="I6" s="111"/>
      <c r="J6" s="111"/>
      <c r="K6" s="111"/>
      <c r="L6" s="111"/>
      <c r="M6" s="111"/>
      <c r="N6" s="111"/>
      <c r="O6" s="111"/>
      <c r="P6" s="112" t="n">
        <f aca="false">SUM(P4:P5)</f>
        <v>6326</v>
      </c>
      <c r="Q6" s="112" t="n">
        <f aca="false">SUM(Q4:Q5)</f>
        <v>0.16</v>
      </c>
      <c r="R6" s="112" t="n">
        <f aca="false">SUM(R4:R5)</f>
        <v>1012.16</v>
      </c>
      <c r="S6" s="112" t="n">
        <f aca="false">SUM(S4:S5)</f>
        <v>6326</v>
      </c>
      <c r="T6" s="112" t="n">
        <f aca="false">SUM(T4:T5)</f>
        <v>0.08</v>
      </c>
      <c r="U6" s="112" t="n">
        <f aca="false">SUM(U4:U5)</f>
        <v>506.08</v>
      </c>
      <c r="V6" s="112" t="n">
        <f aca="false">SUM(V4:V5)</f>
        <v>6326</v>
      </c>
      <c r="W6" s="112" t="n">
        <f aca="false">SUM(W4:W5)</f>
        <v>0.098</v>
      </c>
      <c r="X6" s="112" t="n">
        <f aca="false">SUM(X4:X5)</f>
        <v>619.95</v>
      </c>
      <c r="Y6" s="112" t="n">
        <f aca="false">SUM(Y4:Y5)</f>
        <v>6326</v>
      </c>
      <c r="Z6" s="112" t="n">
        <f aca="false">SUM(Z4:Z5)</f>
        <v>0.02</v>
      </c>
      <c r="AA6" s="112" t="n">
        <f aca="false">SUM(AA4:AA5)</f>
        <v>129.52</v>
      </c>
      <c r="AB6" s="112" t="n">
        <f aca="false">SUM(AB4:AB5)</f>
        <v>6326</v>
      </c>
      <c r="AC6" s="112" t="n">
        <f aca="false">SUM(AC4:AC5)</f>
        <v>0.005</v>
      </c>
      <c r="AD6" s="112" t="n">
        <f aca="false">SUM(AD4:AD5)</f>
        <v>31.63</v>
      </c>
      <c r="AE6" s="112" t="n">
        <f aca="false">SUM(AE4:AE5)</f>
        <v>6326</v>
      </c>
      <c r="AF6" s="112" t="n">
        <f aca="false">SUM(AF4:AF5)</f>
        <v>0.005</v>
      </c>
      <c r="AG6" s="112" t="n">
        <f aca="false">SUM(AG4:AG5)</f>
        <v>31.63</v>
      </c>
      <c r="AH6" s="112" t="n">
        <f aca="false">SUM(AH4:AH5)</f>
        <v>6000</v>
      </c>
      <c r="AI6" s="112" t="n">
        <f aca="false">SUM(AI4:AI5)</f>
        <v>0</v>
      </c>
      <c r="AJ6" s="112" t="n">
        <f aca="false">SUM(AJ4:AJ5)</f>
        <v>0</v>
      </c>
      <c r="AK6" s="112" t="n">
        <f aca="false">SUM(AK4:AK5)</f>
        <v>12652</v>
      </c>
      <c r="AL6" s="112" t="n">
        <f aca="false">SUM(AL4:AL5)</f>
        <v>0.0012</v>
      </c>
      <c r="AM6" s="112" t="n">
        <f aca="false">SUM(AM4:AM5)</f>
        <v>7.59</v>
      </c>
      <c r="AN6" s="112" t="n">
        <f aca="false">SUM(AN4:AN5)</f>
        <v>6000</v>
      </c>
      <c r="AO6" s="112" t="n">
        <f aca="false">SUM(AO4:AO5)</f>
        <v>0.12</v>
      </c>
      <c r="AP6" s="112" t="n">
        <f aca="false">SUM(AP4:AP5)</f>
        <v>720</v>
      </c>
      <c r="AQ6" s="112" t="n">
        <f aca="false">SUM(AQ4:AQ5)</f>
        <v>0.12</v>
      </c>
      <c r="AR6" s="112" t="n">
        <f aca="false">SUM(AR4:AR5)</f>
        <v>720</v>
      </c>
      <c r="AS6" s="112" t="n">
        <f aca="false">SUM(AS4:AS5)</f>
        <v>0</v>
      </c>
      <c r="AT6" s="112" t="n">
        <f aca="false">SUM(AT4:AT5)</f>
        <v>0</v>
      </c>
      <c r="AU6" s="112" t="n">
        <f aca="false">SUM(AU4:AU5)</f>
        <v>0</v>
      </c>
      <c r="AV6" s="112" t="n">
        <f aca="false">SUM(AV4:AV5)</f>
        <v>0</v>
      </c>
      <c r="AW6" s="112" t="n">
        <f aca="false">SUM(AW4:AW5)</f>
        <v>0</v>
      </c>
      <c r="AX6" s="112" t="n">
        <f aca="false">SUM(AX4:AX5)</f>
        <v>0</v>
      </c>
      <c r="AY6" s="112" t="n">
        <f aca="false">SUM(AY4:AY5)</f>
        <v>0</v>
      </c>
      <c r="AZ6" s="112" t="n">
        <f aca="false">SUM(AZ4:AZ5)</f>
        <v>0</v>
      </c>
      <c r="BA6" s="112" t="n">
        <f aca="false">SUM(BA4:BA5)</f>
        <v>0</v>
      </c>
      <c r="BB6" s="112" t="n">
        <f aca="false">SUM(BB4:BB5)</f>
        <v>0</v>
      </c>
      <c r="BC6" s="112" t="n">
        <f aca="false">SUM(BC4:BC5)</f>
        <v>0</v>
      </c>
      <c r="BD6" s="112" t="n">
        <f aca="false">SUM(BD4:BD5)</f>
        <v>1671.33</v>
      </c>
      <c r="BE6" s="112" t="n">
        <f aca="false">SUM(BE4:BE5)</f>
        <v>667.23</v>
      </c>
      <c r="BF6" s="112" t="n">
        <f aca="false">SUM(BF4:BF5)</f>
        <v>720</v>
      </c>
      <c r="BG6" s="112" t="n">
        <f aca="false">SUM(BG4:BG5)</f>
        <v>720</v>
      </c>
      <c r="BH6" s="112" t="n">
        <f aca="false">SUM(BH4:BH5)</f>
        <v>3778.56</v>
      </c>
      <c r="BI6" s="112" t="n">
        <f aca="false">SUM(BI4:BI5)</f>
        <v>2338.56</v>
      </c>
      <c r="BJ6" s="112" t="n">
        <f aca="false">SUM(BJ4:BJ5)</f>
        <v>1440</v>
      </c>
      <c r="BK6" s="112" t="n">
        <f aca="false">SUM(BK4:BK5)</f>
        <v>120</v>
      </c>
      <c r="BL6" s="112" t="n">
        <f aca="false">SUM(BL4:BL5)</f>
        <v>3898.56</v>
      </c>
      <c r="BM6" s="111"/>
      <c r="BN6" s="111"/>
    </row>
    <row r="8" customFormat="false" ht="13.5" hidden="false" customHeight="false" outlineLevel="0" collapsed="false">
      <c r="BL8" s="0" t="n">
        <f aca="false">工资!E8</f>
        <v>12592.77</v>
      </c>
    </row>
  </sheetData>
  <mergeCells count="3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U2"/>
    <mergeCell ref="V2:AA2"/>
    <mergeCell ref="AB2:AG2"/>
    <mergeCell ref="AH2:AJ2"/>
    <mergeCell ref="AK2:AM2"/>
    <mergeCell ref="AN2:AR2"/>
    <mergeCell ref="AS2:AU2"/>
    <mergeCell ref="AV2:BA2"/>
    <mergeCell ref="BB2:BC2"/>
    <mergeCell ref="BD2:BH2"/>
    <mergeCell ref="BI2:BI3"/>
    <mergeCell ref="BJ2:BJ3"/>
    <mergeCell ref="BK2:BK3"/>
    <mergeCell ref="BL2:BL3"/>
    <mergeCell ref="BM2:BM3"/>
    <mergeCell ref="BN2:BN3"/>
  </mergeCells>
  <conditionalFormatting sqref="J2">
    <cfRule type="expression" priority="2" aboveAverage="0" equalAverage="0" bottom="0" percent="0" rank="0" text="" dxfId="4">
      <formula>AND(COUNTIF(,J2)&gt;1,NOT(ISBLANK(J2)))</formula>
    </cfRule>
  </conditionalFormatting>
  <conditionalFormatting sqref="K2">
    <cfRule type="expression" priority="3" aboveAverage="0" equalAverage="0" bottom="0" percent="0" rank="0" text="" dxfId="5">
      <formula>AND(COUNTIF(,K2)&gt;1,NOT(ISBLANK(K2)))</formula>
    </cfRule>
  </conditionalFormatting>
  <conditionalFormatting sqref="L2">
    <cfRule type="expression" priority="4" aboveAverage="0" equalAverage="0" bottom="0" percent="0" rank="0" text="" dxfId="6">
      <formula>AND(COUNTIF(,L2)&gt;1,NOT(ISBLANK(L2)))</formula>
    </cfRule>
  </conditionalFormatting>
  <conditionalFormatting sqref="M2">
    <cfRule type="expression" priority="5" aboveAverage="0" equalAverage="0" bottom="0" percent="0" rank="0" text="" dxfId="7">
      <formula>AND(COUNTIF(,M2)&gt;1,NOT(ISBLANK(M2)))</formula>
    </cfRule>
  </conditionalFormatting>
  <conditionalFormatting sqref="N2:P2">
    <cfRule type="expression" priority="6" aboveAverage="0" equalAverage="0" bottom="0" percent="0" rank="0" text="" dxfId="8">
      <formula>AND(COUNTIF(,N2)&gt;1,NOT(ISBLANK(N2)))</formula>
    </cfRule>
  </conditionalFormatting>
  <conditionalFormatting sqref="V2">
    <cfRule type="expression" priority="7" aboveAverage="0" equalAverage="0" bottom="0" percent="0" rank="0" text="" dxfId="9">
      <formula>AND(COUNTIF(,V2)&gt;1,NOT(ISBLANK(V2)))</formula>
    </cfRule>
  </conditionalFormatting>
  <conditionalFormatting sqref="AB2">
    <cfRule type="expression" priority="8" aboveAverage="0" equalAverage="0" bottom="0" percent="0" rank="0" text="" dxfId="10">
      <formula>AND(COUNTIF(,AB2)&gt;1,NOT(ISBLANK(AB2)))</formula>
    </cfRule>
  </conditionalFormatting>
  <conditionalFormatting sqref="AN2">
    <cfRule type="expression" priority="9" aboveAverage="0" equalAverage="0" bottom="0" percent="0" rank="0" text="" dxfId="11">
      <formula>AND(COUNTIF(,AN2)&gt;1,NOT(ISBLANK(AN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E13" activeCellId="0" sqref="E13"/>
    </sheetView>
  </sheetViews>
  <sheetFormatPr defaultColWidth="8.9921875" defaultRowHeight="13.5" zeroHeight="false" outlineLevelRow="0" outlineLevelCol="1"/>
  <cols>
    <col collapsed="false" customWidth="true" hidden="false" outlineLevel="0" max="1" min="1" style="123" width="3.12"/>
    <col collapsed="false" customWidth="true" hidden="false" outlineLevel="0" max="3" min="2" style="123" width="12.62"/>
    <col collapsed="false" customWidth="true" hidden="false" outlineLevel="0" max="4" min="4" style="123" width="8.12"/>
    <col collapsed="false" customWidth="true" hidden="false" outlineLevel="0" max="5" min="5" style="124" width="25.15"/>
    <col collapsed="false" customWidth="false" hidden="false" outlineLevel="0" max="6" min="6" style="123" width="8.99"/>
    <col collapsed="false" customWidth="true" hidden="false" outlineLevel="0" max="7" min="7" style="125" width="16.99"/>
    <col collapsed="false" customWidth="true" hidden="true" outlineLevel="0" max="8" min="8" style="123" width="11.37"/>
    <col collapsed="false" customWidth="true" hidden="true" outlineLevel="0" max="9" min="9" style="123" width="13.93"/>
    <col collapsed="false" customWidth="true" hidden="false" outlineLevel="0" max="10" min="10" style="123" width="11.75"/>
    <col collapsed="false" customWidth="false" hidden="false" outlineLevel="1" max="13" min="11" style="123" width="8.99"/>
    <col collapsed="false" customWidth="true" hidden="false" outlineLevel="1" max="14" min="14" style="123" width="11.12"/>
    <col collapsed="false" customWidth="true" hidden="false" outlineLevel="1" max="15" min="15" style="123" width="7.99"/>
    <col collapsed="false" customWidth="true" hidden="false" outlineLevel="0" max="16" min="16" style="123" width="10.37"/>
    <col collapsed="false" customWidth="false" hidden="true" outlineLevel="1" max="23" min="17" style="123" width="8.99"/>
    <col collapsed="false" customWidth="true" hidden="true" outlineLevel="0" max="24" min="24" style="123" width="8.49"/>
    <col collapsed="false" customWidth="true" hidden="true" outlineLevel="0" max="25" min="25" style="123" width="14.25"/>
    <col collapsed="false" customWidth="true" hidden="false" outlineLevel="0" max="26" min="26" style="124" width="6.62"/>
    <col collapsed="false" customWidth="true" hidden="false" outlineLevel="0" max="27" min="27" style="123" width="11.49"/>
    <col collapsed="false" customWidth="true" hidden="false" outlineLevel="0" max="29" min="28" style="123" width="12.25"/>
    <col collapsed="false" customWidth="false" hidden="false" outlineLevel="1" max="31" min="30" style="123" width="8.99"/>
    <col collapsed="false" customWidth="true" hidden="false" outlineLevel="1" max="32" min="32" style="123" width="11.49"/>
    <col collapsed="false" customWidth="false" hidden="false" outlineLevel="1" max="36" min="33" style="123" width="8.99"/>
    <col collapsed="false" customWidth="true" hidden="false" outlineLevel="0" max="37" min="37" style="123" width="11.49"/>
    <col collapsed="false" customWidth="true" hidden="false" outlineLevel="0" max="38" min="38" style="123" width="8.49"/>
    <col collapsed="false" customWidth="true" hidden="false" outlineLevel="0" max="40" min="39" style="123" width="11.49"/>
    <col collapsed="false" customWidth="true" hidden="false" outlineLevel="0" max="41" min="41" style="124" width="10.49"/>
    <col collapsed="false" customWidth="true" hidden="false" outlineLevel="0" max="42" min="42" style="124" width="12.25"/>
    <col collapsed="false" customWidth="true" hidden="false" outlineLevel="0" max="43" min="43" style="124" width="11.49"/>
    <col collapsed="false" customWidth="true" hidden="true" outlineLevel="0" max="44" min="44" style="124" width="7.87"/>
    <col collapsed="false" customWidth="true" hidden="false" outlineLevel="0" max="45" min="45" style="124" width="7.87"/>
    <col collapsed="false" customWidth="true" hidden="false" outlineLevel="0" max="46" min="46" style="124" width="11.49"/>
    <col collapsed="false" customWidth="false" hidden="true" outlineLevel="0" max="47" min="47" style="124" width="8.99"/>
    <col collapsed="false" customWidth="true" hidden="false" outlineLevel="0" max="48" min="48" style="124" width="11.49"/>
    <col collapsed="false" customWidth="false" hidden="false" outlineLevel="0" max="50" min="49" style="124" width="8.99"/>
    <col collapsed="false" customWidth="true" hidden="false" outlineLevel="0" max="51" min="51" style="124" width="23.7"/>
    <col collapsed="false" customWidth="true" hidden="false" outlineLevel="0" max="52" min="52" style="124" width="19.86"/>
    <col collapsed="false" customWidth="true" hidden="false" outlineLevel="0" max="53" min="53" style="124" width="15.53"/>
    <col collapsed="false" customWidth="false" hidden="false" outlineLevel="0" max="257" min="54" style="124" width="8.99"/>
  </cols>
  <sheetData>
    <row r="1" s="132" customFormat="true" ht="29.25" hidden="false" customHeight="true" outlineLevel="0" collapsed="false">
      <c r="A1" s="126" t="s">
        <v>110</v>
      </c>
      <c r="B1" s="127"/>
      <c r="C1" s="128"/>
      <c r="D1" s="129"/>
      <c r="E1" s="130"/>
      <c r="F1" s="130"/>
      <c r="G1" s="131"/>
      <c r="J1" s="133"/>
      <c r="K1" s="134" t="s">
        <v>111</v>
      </c>
      <c r="L1" s="134"/>
      <c r="M1" s="134"/>
      <c r="N1" s="134"/>
      <c r="O1" s="134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3"/>
      <c r="AN1" s="133"/>
      <c r="AO1" s="133"/>
      <c r="AP1" s="133"/>
      <c r="AQ1" s="133"/>
      <c r="AR1" s="137"/>
      <c r="AS1" s="137"/>
      <c r="AT1" s="133"/>
      <c r="AU1" s="133"/>
      <c r="AV1" s="133"/>
      <c r="AW1" s="130"/>
      <c r="AX1" s="130"/>
      <c r="AY1" s="138"/>
      <c r="AZ1" s="130"/>
      <c r="BA1" s="130"/>
    </row>
    <row r="2" s="152" customFormat="true" ht="20.1" hidden="false" customHeight="true" outlineLevel="0" collapsed="false">
      <c r="A2" s="139" t="s">
        <v>26</v>
      </c>
      <c r="B2" s="140" t="s">
        <v>112</v>
      </c>
      <c r="C2" s="141" t="s">
        <v>113</v>
      </c>
      <c r="D2" s="141" t="s">
        <v>114</v>
      </c>
      <c r="E2" s="142" t="s">
        <v>115</v>
      </c>
      <c r="F2" s="143" t="s">
        <v>116</v>
      </c>
      <c r="G2" s="142" t="s">
        <v>117</v>
      </c>
      <c r="H2" s="144" t="s">
        <v>118</v>
      </c>
      <c r="I2" s="144" t="s">
        <v>119</v>
      </c>
      <c r="J2" s="142" t="s">
        <v>120</v>
      </c>
      <c r="K2" s="142" t="s">
        <v>121</v>
      </c>
      <c r="L2" s="142"/>
      <c r="M2" s="142"/>
      <c r="N2" s="142"/>
      <c r="O2" s="142"/>
      <c r="P2" s="145" t="s">
        <v>122</v>
      </c>
      <c r="Q2" s="142" t="s">
        <v>123</v>
      </c>
      <c r="R2" s="142"/>
      <c r="S2" s="142"/>
      <c r="T2" s="142"/>
      <c r="U2" s="142"/>
      <c r="V2" s="142"/>
      <c r="W2" s="142"/>
      <c r="X2" s="145" t="s">
        <v>124</v>
      </c>
      <c r="Y2" s="144" t="s">
        <v>125</v>
      </c>
      <c r="Z2" s="146" t="s">
        <v>126</v>
      </c>
      <c r="AA2" s="145" t="s">
        <v>127</v>
      </c>
      <c r="AB2" s="147" t="s">
        <v>128</v>
      </c>
      <c r="AC2" s="145" t="s">
        <v>129</v>
      </c>
      <c r="AD2" s="143" t="s">
        <v>130</v>
      </c>
      <c r="AE2" s="143"/>
      <c r="AF2" s="143"/>
      <c r="AG2" s="143"/>
      <c r="AH2" s="143"/>
      <c r="AI2" s="143"/>
      <c r="AJ2" s="143"/>
      <c r="AK2" s="145" t="s">
        <v>131</v>
      </c>
      <c r="AL2" s="145" t="s">
        <v>132</v>
      </c>
      <c r="AM2" s="147" t="s">
        <v>133</v>
      </c>
      <c r="AN2" s="147" t="s">
        <v>134</v>
      </c>
      <c r="AO2" s="147" t="s">
        <v>135</v>
      </c>
      <c r="AP2" s="147" t="s">
        <v>136</v>
      </c>
      <c r="AQ2" s="148" t="s">
        <v>137</v>
      </c>
      <c r="AR2" s="149" t="s">
        <v>138</v>
      </c>
      <c r="AS2" s="149" t="s">
        <v>139</v>
      </c>
      <c r="AT2" s="148" t="s">
        <v>140</v>
      </c>
      <c r="AU2" s="150" t="s">
        <v>83</v>
      </c>
      <c r="AV2" s="148" t="s">
        <v>141</v>
      </c>
      <c r="AW2" s="144" t="s">
        <v>142</v>
      </c>
      <c r="AX2" s="144" t="s">
        <v>143</v>
      </c>
      <c r="AY2" s="151" t="s">
        <v>144</v>
      </c>
      <c r="AZ2" s="144" t="s">
        <v>145</v>
      </c>
      <c r="BA2" s="144" t="s">
        <v>146</v>
      </c>
    </row>
    <row r="3" s="152" customFormat="true" ht="27" hidden="false" customHeight="true" outlineLevel="0" collapsed="false">
      <c r="A3" s="139"/>
      <c r="B3" s="140"/>
      <c r="C3" s="141"/>
      <c r="D3" s="141"/>
      <c r="E3" s="142"/>
      <c r="F3" s="143"/>
      <c r="G3" s="142"/>
      <c r="H3" s="142"/>
      <c r="I3" s="142"/>
      <c r="J3" s="142"/>
      <c r="K3" s="144" t="s">
        <v>147</v>
      </c>
      <c r="L3" s="144" t="s">
        <v>148</v>
      </c>
      <c r="M3" s="144" t="s">
        <v>149</v>
      </c>
      <c r="N3" s="144" t="s">
        <v>97</v>
      </c>
      <c r="O3" s="144" t="s">
        <v>150</v>
      </c>
      <c r="P3" s="145"/>
      <c r="Q3" s="144" t="s">
        <v>151</v>
      </c>
      <c r="R3" s="144" t="s">
        <v>152</v>
      </c>
      <c r="S3" s="144" t="s">
        <v>153</v>
      </c>
      <c r="T3" s="144" t="s">
        <v>154</v>
      </c>
      <c r="U3" s="144" t="s">
        <v>155</v>
      </c>
      <c r="V3" s="144" t="s">
        <v>156</v>
      </c>
      <c r="W3" s="144" t="s">
        <v>157</v>
      </c>
      <c r="X3" s="145"/>
      <c r="Y3" s="144"/>
      <c r="Z3" s="146"/>
      <c r="AA3" s="145"/>
      <c r="AB3" s="147"/>
      <c r="AC3" s="145"/>
      <c r="AD3" s="145" t="s">
        <v>151</v>
      </c>
      <c r="AE3" s="145" t="s">
        <v>152</v>
      </c>
      <c r="AF3" s="145" t="s">
        <v>153</v>
      </c>
      <c r="AG3" s="145" t="s">
        <v>154</v>
      </c>
      <c r="AH3" s="145" t="s">
        <v>155</v>
      </c>
      <c r="AI3" s="145" t="s">
        <v>156</v>
      </c>
      <c r="AJ3" s="145" t="s">
        <v>157</v>
      </c>
      <c r="AK3" s="145"/>
      <c r="AL3" s="145"/>
      <c r="AM3" s="147"/>
      <c r="AN3" s="147"/>
      <c r="AO3" s="147"/>
      <c r="AP3" s="147"/>
      <c r="AQ3" s="148"/>
      <c r="AR3" s="149"/>
      <c r="AS3" s="149"/>
      <c r="AT3" s="148"/>
      <c r="AU3" s="150"/>
      <c r="AV3" s="148"/>
      <c r="AW3" s="144"/>
      <c r="AX3" s="144"/>
      <c r="AY3" s="151"/>
      <c r="AZ3" s="144"/>
      <c r="BA3" s="144"/>
    </row>
    <row r="4" s="178" customFormat="true" ht="18" hidden="false" customHeight="true" outlineLevel="0" collapsed="false">
      <c r="A4" s="153" t="s">
        <v>32</v>
      </c>
      <c r="B4" s="154" t="s">
        <v>158</v>
      </c>
      <c r="C4" s="155" t="s">
        <v>102</v>
      </c>
      <c r="D4" s="156" t="s">
        <v>159</v>
      </c>
      <c r="E4" s="157" t="s">
        <v>103</v>
      </c>
      <c r="F4" s="158" t="s">
        <v>160</v>
      </c>
      <c r="G4" s="159" t="s">
        <v>161</v>
      </c>
      <c r="H4" s="160" t="s">
        <v>162</v>
      </c>
      <c r="I4" s="161" t="s">
        <v>158</v>
      </c>
      <c r="J4" s="162" t="n">
        <v>13980</v>
      </c>
      <c r="K4" s="163" t="n">
        <v>506.08</v>
      </c>
      <c r="L4" s="163" t="n">
        <v>129.52</v>
      </c>
      <c r="M4" s="163" t="n">
        <v>31.63</v>
      </c>
      <c r="N4" s="163" t="n">
        <v>720</v>
      </c>
      <c r="O4" s="164" t="n">
        <v>0</v>
      </c>
      <c r="P4" s="165" t="n">
        <v>1387.23</v>
      </c>
      <c r="Q4" s="162"/>
      <c r="R4" s="162"/>
      <c r="S4" s="162"/>
      <c r="T4" s="162"/>
      <c r="U4" s="162"/>
      <c r="V4" s="162"/>
      <c r="W4" s="162"/>
      <c r="X4" s="166"/>
      <c r="Y4" s="162" t="n">
        <v>0</v>
      </c>
      <c r="Z4" s="167" t="s">
        <v>52</v>
      </c>
      <c r="AA4" s="166" t="n">
        <v>125820</v>
      </c>
      <c r="AB4" s="168" t="n">
        <v>45000</v>
      </c>
      <c r="AC4" s="168" t="n">
        <v>12279.69</v>
      </c>
      <c r="AD4" s="165" t="n">
        <v>0</v>
      </c>
      <c r="AE4" s="165" t="n">
        <v>0</v>
      </c>
      <c r="AF4" s="165" t="n">
        <v>27000</v>
      </c>
      <c r="AG4" s="165" t="n">
        <v>0</v>
      </c>
      <c r="AH4" s="165" t="n">
        <v>0</v>
      </c>
      <c r="AI4" s="165" t="n">
        <v>0</v>
      </c>
      <c r="AJ4" s="165"/>
      <c r="AK4" s="166" t="n">
        <v>27000</v>
      </c>
      <c r="AL4" s="166" t="n">
        <v>0</v>
      </c>
      <c r="AM4" s="169" t="n">
        <v>41540.31</v>
      </c>
      <c r="AN4" s="170" t="n">
        <v>1634.03</v>
      </c>
      <c r="AO4" s="171" t="n">
        <v>1914.75</v>
      </c>
      <c r="AP4" s="172" t="n">
        <v>0</v>
      </c>
      <c r="AQ4" s="173" t="n">
        <v>12592.77</v>
      </c>
      <c r="AR4" s="174"/>
      <c r="AS4" s="174" t="n">
        <v>-60</v>
      </c>
      <c r="AT4" s="175" t="n">
        <v>12652.77</v>
      </c>
      <c r="AU4" s="176" t="n">
        <v>0</v>
      </c>
      <c r="AV4" s="173" t="n">
        <v>12592.77</v>
      </c>
      <c r="AW4" s="176"/>
      <c r="AX4" s="176"/>
      <c r="AY4" s="176" t="s">
        <v>163</v>
      </c>
      <c r="AZ4" s="177" t="s">
        <v>164</v>
      </c>
      <c r="BA4" s="177" t="s">
        <v>164</v>
      </c>
    </row>
    <row r="5" s="130" customFormat="true" ht="16" hidden="false" customHeight="true" outlineLevel="0" collapsed="false">
      <c r="A5" s="153"/>
      <c r="B5" s="179" t="s">
        <v>109</v>
      </c>
      <c r="C5" s="179"/>
      <c r="D5" s="180"/>
      <c r="E5" s="181"/>
      <c r="F5" s="182"/>
      <c r="G5" s="183"/>
      <c r="H5" s="184"/>
      <c r="I5" s="184"/>
      <c r="J5" s="185" t="n">
        <f aca="false">SUM(J4:J4)</f>
        <v>13980</v>
      </c>
      <c r="K5" s="185" t="n">
        <f aca="false">SUM(K4:K4)</f>
        <v>506.08</v>
      </c>
      <c r="L5" s="185" t="n">
        <f aca="false">SUM(L4:L4)</f>
        <v>129.52</v>
      </c>
      <c r="M5" s="185" t="n">
        <f aca="false">SUM(M4:M4)</f>
        <v>31.63</v>
      </c>
      <c r="N5" s="185" t="n">
        <f aca="false">SUM(N4:N4)</f>
        <v>720</v>
      </c>
      <c r="O5" s="185" t="n">
        <f aca="false">SUM(O4:O4)</f>
        <v>0</v>
      </c>
      <c r="P5" s="185" t="n">
        <f aca="false">SUM(P4:P4)</f>
        <v>1387.23</v>
      </c>
      <c r="Q5" s="185" t="n">
        <f aca="false">SUM(Q4:Q4)</f>
        <v>0</v>
      </c>
      <c r="R5" s="185" t="n">
        <f aca="false">SUM(R4:R4)</f>
        <v>0</v>
      </c>
      <c r="S5" s="185" t="n">
        <f aca="false">SUM(S4:S4)</f>
        <v>0</v>
      </c>
      <c r="T5" s="185" t="n">
        <f aca="false">SUM(T4:T4)</f>
        <v>0</v>
      </c>
      <c r="U5" s="185" t="n">
        <f aca="false">SUM(U4:U4)</f>
        <v>0</v>
      </c>
      <c r="V5" s="185" t="n">
        <f aca="false">SUM(V4:V4)</f>
        <v>0</v>
      </c>
      <c r="W5" s="185" t="n">
        <f aca="false">SUM(W4:W4)</f>
        <v>0</v>
      </c>
      <c r="X5" s="185" t="n">
        <f aca="false">SUM(X4:X4)</f>
        <v>0</v>
      </c>
      <c r="Y5" s="185" t="n">
        <f aca="false">SUM(Y4:Y4)</f>
        <v>0</v>
      </c>
      <c r="Z5" s="185" t="n">
        <f aca="false">SUM(Z4:Z4)</f>
        <v>0</v>
      </c>
      <c r="AA5" s="185" t="n">
        <f aca="false">SUM(AA4:AA4)</f>
        <v>125820</v>
      </c>
      <c r="AB5" s="185" t="n">
        <f aca="false">SUM(AB4:AB4)</f>
        <v>45000</v>
      </c>
      <c r="AC5" s="185" t="n">
        <f aca="false">SUM(AC4:AC4)</f>
        <v>12279.69</v>
      </c>
      <c r="AD5" s="185" t="n">
        <f aca="false">SUM(AD4:AD4)</f>
        <v>0</v>
      </c>
      <c r="AE5" s="185" t="n">
        <f aca="false">SUM(AE4:AE4)</f>
        <v>0</v>
      </c>
      <c r="AF5" s="185" t="n">
        <f aca="false">SUM(AF4:AF4)</f>
        <v>27000</v>
      </c>
      <c r="AG5" s="185" t="n">
        <f aca="false">SUM(AG4:AG4)</f>
        <v>0</v>
      </c>
      <c r="AH5" s="185" t="n">
        <f aca="false">SUM(AH4:AH4)</f>
        <v>0</v>
      </c>
      <c r="AI5" s="185" t="n">
        <f aca="false">SUM(AI4:AI4)</f>
        <v>0</v>
      </c>
      <c r="AJ5" s="185" t="n">
        <f aca="false">SUM(AJ4:AJ4)</f>
        <v>0</v>
      </c>
      <c r="AK5" s="185" t="n">
        <f aca="false">SUM(AK4:AK4)</f>
        <v>27000</v>
      </c>
      <c r="AL5" s="185" t="n">
        <f aca="false">SUM(AL4:AL4)</f>
        <v>0</v>
      </c>
      <c r="AM5" s="185" t="n">
        <f aca="false">SUM(AM4:AM4)</f>
        <v>41540.31</v>
      </c>
      <c r="AN5" s="185" t="n">
        <f aca="false">SUM(AN4:AN4)</f>
        <v>1634.03</v>
      </c>
      <c r="AO5" s="185" t="n">
        <f aca="false">SUM(AO4:AO4)</f>
        <v>1914.75</v>
      </c>
      <c r="AP5" s="185" t="n">
        <f aca="false">SUM(AP4:AP4)</f>
        <v>0</v>
      </c>
      <c r="AQ5" s="185" t="n">
        <f aca="false">SUM(AQ4:AQ4)</f>
        <v>12592.77</v>
      </c>
      <c r="AR5" s="185" t="n">
        <f aca="false">SUM(AR4:AR4)</f>
        <v>0</v>
      </c>
      <c r="AS5" s="185" t="n">
        <f aca="false">SUM(AS4:AS4)</f>
        <v>-60</v>
      </c>
      <c r="AT5" s="185" t="n">
        <f aca="false">SUM(AT4:AT4)</f>
        <v>12652.77</v>
      </c>
      <c r="AU5" s="185" t="n">
        <f aca="false">SUM(AU4:AU4)</f>
        <v>0</v>
      </c>
      <c r="AV5" s="185" t="n">
        <f aca="false">SUM(AV4:AV4)</f>
        <v>12592.77</v>
      </c>
      <c r="AW5" s="173"/>
      <c r="AX5" s="173"/>
      <c r="AY5" s="173"/>
      <c r="AZ5" s="173"/>
      <c r="BA5" s="173"/>
    </row>
    <row r="6" s="186" customFormat="true" ht="13.5" hidden="false" customHeight="false" outlineLevel="0" collapsed="false"/>
    <row r="7" s="178" customFormat="true" ht="18.75" hidden="false" customHeight="true" outlineLevel="0" collapsed="false">
      <c r="A7" s="123"/>
      <c r="B7" s="187" t="s">
        <v>140</v>
      </c>
      <c r="C7" s="187" t="s">
        <v>165</v>
      </c>
      <c r="D7" s="187" t="s">
        <v>166</v>
      </c>
      <c r="E7" s="187" t="s">
        <v>84</v>
      </c>
      <c r="F7" s="124"/>
      <c r="G7" s="125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32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</row>
    <row r="8" s="178" customFormat="true" ht="18.75" hidden="false" customHeight="true" outlineLevel="0" collapsed="false">
      <c r="A8" s="123"/>
      <c r="B8" s="185" t="n">
        <f aca="false">AT5</f>
        <v>12652.77</v>
      </c>
      <c r="C8" s="185" t="n">
        <f aca="false">AP5</f>
        <v>0</v>
      </c>
      <c r="D8" s="185" t="n">
        <f aca="false">AS5</f>
        <v>-60</v>
      </c>
      <c r="E8" s="188" t="n">
        <f aca="false">D8+C8+B8</f>
        <v>12592.77</v>
      </c>
      <c r="F8" s="124"/>
      <c r="G8" s="125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89"/>
      <c r="AW8" s="124"/>
      <c r="AX8" s="124"/>
      <c r="AY8" s="124"/>
      <c r="AZ8" s="124"/>
      <c r="BA8" s="124"/>
    </row>
  </sheetData>
  <mergeCells count="38">
    <mergeCell ref="K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  <mergeCell ref="Q2:W2"/>
    <mergeCell ref="X2:X3"/>
    <mergeCell ref="Y2:Y3"/>
    <mergeCell ref="Z2:Z3"/>
    <mergeCell ref="AA2:AA3"/>
    <mergeCell ref="AB2:AB3"/>
    <mergeCell ref="AC2:AC3"/>
    <mergeCell ref="AD2:AJ2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</mergeCells>
  <conditionalFormatting sqref="C7">
    <cfRule type="expression" priority="2" aboveAverage="0" equalAverage="0" bottom="0" percent="0" rank="0" text="" dxfId="12">
      <formula>AND(COUNTIF($C$7,C7)&gt;1,NOT(ISBLANK(C7)))</formula>
    </cfRule>
    <cfRule type="expression" priority="3" aboveAverage="0" equalAverage="0" bottom="0" percent="0" rank="0" text="" dxfId="13">
      <formula>AND(COUNTIF($B$5:$B$65349,C7)+COUNTIF($B$1:$B$3,C7)&gt;1,NOT(ISBLANK(C7)))</formula>
    </cfRule>
    <cfRule type="expression" priority="4" aboveAverage="0" equalAverage="0" bottom="0" percent="0" rank="0" text="" dxfId="14">
      <formula>AND(COUNTIF($B$9:$B$65300,C7)+COUNTIF($B$1:$B$8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90" width="20.66"/>
    <col collapsed="false" customWidth="true" hidden="false" outlineLevel="0" max="3" min="3" style="190" width="17.66"/>
    <col collapsed="false" customWidth="true" hidden="false" outlineLevel="0" max="4" min="4" style="190" width="43.76"/>
  </cols>
  <sheetData>
    <row r="1" s="191" customFormat="true" ht="22.5" hidden="false" customHeight="true" outlineLevel="0" collapsed="false">
      <c r="A1" s="110" t="s">
        <v>26</v>
      </c>
      <c r="B1" s="110" t="s">
        <v>167</v>
      </c>
      <c r="C1" s="110" t="s">
        <v>168</v>
      </c>
      <c r="D1" s="110" t="s">
        <v>169</v>
      </c>
    </row>
    <row r="2" s="191" customFormat="true" ht="20.1" hidden="false" customHeight="true" outlineLevel="0" collapsed="false">
      <c r="A2" s="192"/>
      <c r="B2" s="110"/>
      <c r="C2" s="110"/>
      <c r="D2" s="110"/>
    </row>
    <row r="3" s="191" customFormat="true" ht="20.1" hidden="false" customHeight="true" outlineLevel="0" collapsed="false">
      <c r="B3" s="193"/>
      <c r="C3" s="193"/>
      <c r="D3" s="193"/>
    </row>
    <row r="4" s="191" customFormat="true" ht="20.1" hidden="false" customHeight="true" outlineLevel="0" collapsed="false">
      <c r="B4" s="193"/>
      <c r="C4" s="193"/>
      <c r="D4" s="193"/>
    </row>
    <row r="5" s="191" customFormat="true" ht="20.1" hidden="false" customHeight="true" outlineLevel="0" collapsed="false">
      <c r="B5" s="193"/>
      <c r="C5" s="193"/>
      <c r="D5" s="193"/>
    </row>
    <row r="6" s="191" customFormat="true" ht="20.1" hidden="false" customHeight="true" outlineLevel="0" collapsed="false">
      <c r="B6" s="193"/>
      <c r="C6" s="193"/>
      <c r="D6" s="193"/>
    </row>
    <row r="7" s="191" customFormat="true" ht="20.1" hidden="false" customHeight="true" outlineLevel="0" collapsed="false">
      <c r="B7" s="193"/>
      <c r="C7" s="193"/>
      <c r="D7" s="193"/>
    </row>
    <row r="8" s="191" customFormat="true" ht="20.1" hidden="false" customHeight="true" outlineLevel="0" collapsed="false">
      <c r="B8" s="193"/>
      <c r="C8" s="193"/>
      <c r="D8" s="193"/>
    </row>
    <row r="9" s="191" customFormat="true" ht="20.1" hidden="false" customHeight="true" outlineLevel="0" collapsed="false">
      <c r="B9" s="193"/>
      <c r="C9" s="193"/>
      <c r="D9" s="193"/>
    </row>
    <row r="10" s="191" customFormat="true" ht="20.1" hidden="false" customHeight="true" outlineLevel="0" collapsed="false">
      <c r="B10" s="193"/>
      <c r="C10" s="193"/>
      <c r="D10" s="193"/>
    </row>
    <row r="11" s="191" customFormat="true" ht="20.1" hidden="false" customHeight="true" outlineLevel="0" collapsed="false">
      <c r="B11" s="193"/>
      <c r="C11" s="193"/>
      <c r="D11" s="193"/>
    </row>
    <row r="12" s="191" customFormat="true" ht="12" hidden="false" customHeight="false" outlineLevel="0" collapsed="false">
      <c r="B12" s="193"/>
      <c r="C12" s="193"/>
      <c r="D12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客服-苏光远</cp:lastModifiedBy>
  <dcterms:modified xsi:type="dcterms:W3CDTF">2023-09-04T05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B4723AE1944A0A615D77A89CA291D_13</vt:lpwstr>
  </property>
  <property fmtid="{D5CDD505-2E9C-101B-9397-08002B2CF9AE}" pid="3" name="KSOProductBuildVer">
    <vt:lpwstr>2052-12.1.0.15358</vt:lpwstr>
  </property>
  <property fmtid="{D5CDD505-2E9C-101B-9397-08002B2CF9AE}" pid="4" name="KSOReadingLayout">
    <vt:bool>1</vt:bool>
  </property>
</Properties>
</file>